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AB$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3:$AB$276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17">
  <si>
    <t xml:space="preserve">C.S.N.B.   Calendrier-Fédéral - Définitif 11 juillet 2025</t>
  </si>
  <si>
    <t xml:space="preserve">Calendrier Fédéral Saison 2025-2026</t>
  </si>
  <si>
    <t xml:space="preserve">Jour semaine Dimanche = 7</t>
  </si>
  <si>
    <t xml:space="preserve">Date  
Saison 
2025-2026                                          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5-2026</t>
  </si>
  <si>
    <t xml:space="preserve">SUR UNE JOURNEE</t>
  </si>
  <si>
    <t xml:space="preserve">FORMATION</t>
  </si>
  <si>
    <t xml:space="preserve">MASTER  toutes catégories</t>
  </si>
  <si>
    <t xml:space="preserve">MASTER  Jeunes</t>
  </si>
  <si>
    <t xml:space="preserve">MASTER Seniors Plus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
000-CSNB
999-AUTRES</t>
  </si>
  <si>
    <t xml:space="preserve">ORGANISATEUR</t>
  </si>
  <si>
    <t xml:space="preserve">SEPTEMBRE 2025</t>
  </si>
  <si>
    <t xml:space="preserve">JOURNEE des COMITES - J1</t>
  </si>
  <si>
    <t xml:space="preserve">X</t>
  </si>
  <si>
    <t xml:space="preserve">000</t>
  </si>
  <si>
    <t xml:space="preserve">MESCHERS</t>
  </si>
  <si>
    <t xml:space="preserve">NAQ</t>
  </si>
  <si>
    <t xml:space="preserve">MESCHERS BOWLING CLUB</t>
  </si>
  <si>
    <t xml:space="preserve">MONETEAU AUXERRE</t>
  </si>
  <si>
    <t xml:space="preserve">F</t>
  </si>
  <si>
    <t xml:space="preserve">OUI</t>
  </si>
  <si>
    <t xml:space="preserve">BFC</t>
  </si>
  <si>
    <t xml:space="preserve">UCS BOWLING COSNE SUR LOIRE</t>
  </si>
  <si>
    <t xml:space="preserve">NIMES</t>
  </si>
  <si>
    <t xml:space="preserve">NON</t>
  </si>
  <si>
    <t xml:space="preserve">OCC</t>
  </si>
  <si>
    <t xml:space="preserve">GLADIATORES NEMAUSENSIS</t>
  </si>
  <si>
    <t xml:space="preserve">CHAMBERY VOGLANS</t>
  </si>
  <si>
    <t xml:space="preserve">ARA</t>
  </si>
  <si>
    <t xml:space="preserve">SPORTING BOWL CHAMBERY</t>
  </si>
  <si>
    <t xml:space="preserve">MONT DORE</t>
  </si>
  <si>
    <t xml:space="preserve">2-1'</t>
  </si>
  <si>
    <t xml:space="preserve">BC MONT DORE</t>
  </si>
  <si>
    <t xml:space="preserve">CHPT FEDERAL DOUBLETTE Honneur - Phase départemantale</t>
  </si>
  <si>
    <t xml:space="preserve">CHPT FEDERAL DOUBLETTE Excellence - Phase district /régionale</t>
  </si>
  <si>
    <t xml:space="preserve">CHALLENGE DOUBLE MIXTE - Phase district</t>
  </si>
  <si>
    <t xml:space="preserve">BAYEUX-SAINT Lô- FONTAINE LE COMTE</t>
  </si>
  <si>
    <t xml:space="preserve">W</t>
  </si>
  <si>
    <t xml:space="preserve">999</t>
  </si>
  <si>
    <t xml:space="preserve">ECOLE DE BOWLING DE ST LO</t>
  </si>
  <si>
    <t xml:space="preserve">BOUSSY ST ANTOINE</t>
  </si>
  <si>
    <t xml:space="preserve">IDF</t>
  </si>
  <si>
    <t xml:space="preserve">BAC BOUSSY</t>
  </si>
  <si>
    <t xml:space="preserve">RODEZ</t>
  </si>
  <si>
    <t xml:space="preserve">BOWLING CLUB RODEZ ONET</t>
  </si>
  <si>
    <t xml:space="preserve">AVERMES MOULINS</t>
  </si>
  <si>
    <t xml:space="preserve">3M</t>
  </si>
  <si>
    <t xml:space="preserve">ECOLE DE BOWLING AVERMES MOULINS</t>
  </si>
  <si>
    <t xml:space="preserve">CDC NATIONAUX J1</t>
  </si>
  <si>
    <t xml:space="preserve">CDC PROMOTION J1</t>
  </si>
  <si>
    <t xml:space="preserve">MONTPELLIER</t>
  </si>
  <si>
    <t xml:space="preserve">BC AMICALE CAMARGUAISE</t>
  </si>
  <si>
    <t xml:space="preserve">OCTOBRE 2025</t>
  </si>
  <si>
    <t xml:space="preserve">CHPT FEDERAL DOUBLETTE Honneur  - Phase district</t>
  </si>
  <si>
    <t xml:space="preserve">CHPT FEDERAL DOUBLETTE Excellence  - Phase régionale</t>
  </si>
  <si>
    <t xml:space="preserve">LIMOGES</t>
  </si>
  <si>
    <t xml:space="preserve">S+</t>
  </si>
  <si>
    <t xml:space="preserve">AS BOWLING CLUB LIMOUSIN LIMOGES</t>
  </si>
  <si>
    <t xml:space="preserve">ISBT GRAND QUEVILLY</t>
  </si>
  <si>
    <t xml:space="preserve">x</t>
  </si>
  <si>
    <t xml:space="preserve">NOR</t>
  </si>
  <si>
    <t xml:space="preserve">VIERZON</t>
  </si>
  <si>
    <t xml:space="preserve">CVL</t>
  </si>
  <si>
    <t xml:space="preserve">ECOLE DE BOWLING VIERZON</t>
  </si>
  <si>
    <t xml:space="preserve">CHPT DE FRANCE INDIVIDUEL SENIORS+ - Phase départementale</t>
  </si>
  <si>
    <t xml:space="preserve">2025 IBF World Seniors Championships</t>
  </si>
  <si>
    <t xml:space="preserve">Du 13/10 au 24/10  RENO</t>
  </si>
  <si>
    <t xml:space="preserve">COUPE DE FRANCE - FFH - WITTELSHEIM</t>
  </si>
  <si>
    <t xml:space="preserve">CHAMPIONNAT DE FRANCE - FFH - WITTELSHEIM</t>
  </si>
  <si>
    <t xml:space="preserve">MASTER JEUNES - LIMOGES</t>
  </si>
  <si>
    <t xml:space="preserve">J</t>
  </si>
  <si>
    <t xml:space="preserve">CSNB - Ecole de Bowling Limoges-Feytiat</t>
  </si>
  <si>
    <t xml:space="preserve">DRAGUIGNAN</t>
  </si>
  <si>
    <t xml:space="preserve">SUD</t>
  </si>
  <si>
    <t xml:space="preserve">ADEB DRAGUIGNAN</t>
  </si>
  <si>
    <t xml:space="preserve">DORLISHEIM</t>
  </si>
  <si>
    <t xml:space="preserve">GRE</t>
  </si>
  <si>
    <t xml:space="preserve">BOWLING CLUB DE LA BRUCHE</t>
  </si>
  <si>
    <t xml:space="preserve">CAISSARGUES</t>
  </si>
  <si>
    <t xml:space="preserve">BC COSTIERES</t>
  </si>
  <si>
    <t xml:space="preserve">V</t>
  </si>
  <si>
    <t xml:space="preserve">European Championship of Champions 2025</t>
  </si>
  <si>
    <t xml:space="preserve">Du 20/10 au 26/10 VIENNE</t>
  </si>
  <si>
    <t xml:space="preserve">VIRE</t>
  </si>
  <si>
    <t xml:space="preserve">EAGLES BOWLING VIRE</t>
  </si>
  <si>
    <t xml:space="preserve">NOVEMBRE 2025</t>
  </si>
  <si>
    <t xml:space="preserve">BAYEUX</t>
  </si>
  <si>
    <t xml:space="preserve">BOWLING CLUB DE BAYEUX</t>
  </si>
  <si>
    <t xml:space="preserve">MASTER TOUTES CATEGORIES ET MASTER SENIORS+ 1</t>
  </si>
  <si>
    <t xml:space="preserve">AVIGNON CAP SUD </t>
  </si>
  <si>
    <t xml:space="preserve">BOWLING CLUB AVIGNON</t>
  </si>
  <si>
    <t xml:space="preserve">BOWLING CLUB MONETEAU AUXERRE</t>
  </si>
  <si>
    <t xml:space="preserve">ORLEANS</t>
  </si>
  <si>
    <t xml:space="preserve">FIREBOWL ORLEANS</t>
  </si>
  <si>
    <t xml:space="preserve">CDC REGIONAL /J1</t>
  </si>
  <si>
    <t xml:space="preserve">CHALLENGE DOUBLE MIXTE - Phase régionale</t>
  </si>
  <si>
    <t xml:space="preserve">2025 IBF World Championships</t>
  </si>
  <si>
    <t xml:space="preserve">Du 24/11 au 05/12 HONG KONG</t>
  </si>
  <si>
    <t xml:space="preserve">CHPT SE DOUBLE MIXTE ET QUADRETTE- Phase district/régionale</t>
  </si>
  <si>
    <t xml:space="preserve">SAINT MAXIMIN</t>
  </si>
  <si>
    <t xml:space="preserve">HDF</t>
  </si>
  <si>
    <t xml:space="preserve">BSC WOLVES SAINT MAXIMIN CREIL</t>
  </si>
  <si>
    <t xml:space="preserve">BOWLING CLUB CAISSARGUES</t>
  </si>
  <si>
    <t xml:space="preserve">DECEMBRE 2025</t>
  </si>
  <si>
    <t xml:space="preserve">CHPT SE DOUBLE Dames/Hommes - Phase nationale - CHALONS EN CHAMPAGNE</t>
  </si>
  <si>
    <t xml:space="preserve">ECOLE DE BOWLING DE VIERZON</t>
  </si>
  <si>
    <t xml:space="preserve">COGNAC</t>
  </si>
  <si>
    <t xml:space="preserve">COGNAC BOWLING CLUB</t>
  </si>
  <si>
    <t xml:space="preserve">CHALLANS</t>
  </si>
  <si>
    <t xml:space="preserve">PDL</t>
  </si>
  <si>
    <t xml:space="preserve">BOWLING CLUB DE CHALLANS</t>
  </si>
  <si>
    <t xml:space="preserve">NOGENT LE ROTROU</t>
  </si>
  <si>
    <t xml:space="preserve">2-1</t>
  </si>
  <si>
    <t xml:space="preserve">AQUABOWL DU PERCHE</t>
  </si>
  <si>
    <t xml:space="preserve">BCS ANNECY</t>
  </si>
  <si>
    <t xml:space="preserve">THIAIS</t>
  </si>
  <si>
    <t xml:space="preserve">BC DE THIAIS</t>
  </si>
  <si>
    <t xml:space="preserve">LA ROCHELLE</t>
  </si>
  <si>
    <t xml:space="preserve">1-2-4'</t>
  </si>
  <si>
    <t xml:space="preserve">CD 17</t>
  </si>
  <si>
    <t xml:space="preserve">JANVIER 2026</t>
  </si>
  <si>
    <t xml:space="preserve">ECOLE BOWLING VIERZON</t>
  </si>
  <si>
    <t xml:space="preserve">JOURNEE des COMITES - J2</t>
  </si>
  <si>
    <t xml:space="preserve">WITTELSHEIM </t>
  </si>
  <si>
    <t xml:space="preserve">EAGLES WITTELSHEIM</t>
  </si>
  <si>
    <t xml:space="preserve">GRAND QUEVILLY - BOWLING GP 3PATTERNS</t>
  </si>
  <si>
    <t xml:space="preserve">BC F300 ROUEN GRAND QUEVILLY</t>
  </si>
  <si>
    <t xml:space="preserve">CHALONS EN CHAMPAGNE</t>
  </si>
  <si>
    <t xml:space="preserve">BOWLING CLUB CHALONNAIS</t>
  </si>
  <si>
    <t xml:space="preserve">CHPT FEDERAL INDIVIDUEL Honneur - Phase départementale</t>
  </si>
  <si>
    <t xml:space="preserve">CHPT FEDERAL INDIVIDUEL Excellence - Phase district/régionale</t>
  </si>
  <si>
    <t xml:space="preserve">CHPT DE FRANCE INDIVIDUEL - Phase régionale</t>
  </si>
  <si>
    <t xml:space="preserve">CHAMPIONNAT DE FRANCE DOUBLETTE - FFH - LIMOGES</t>
  </si>
  <si>
    <t xml:space="preserve">CHAMPIONNAT DE FRANCE TEAM - FFH - LIMOGES</t>
  </si>
  <si>
    <t xml:space="preserve">CHPT SE QUADRETTE - Phase nationale - FONTAINE LE COMTE</t>
  </si>
  <si>
    <t xml:space="preserve">DINAN</t>
  </si>
  <si>
    <t xml:space="preserve">BRE</t>
  </si>
  <si>
    <t xml:space="preserve">BC RANCE</t>
  </si>
  <si>
    <t xml:space="preserve">LES HERBIERS</t>
  </si>
  <si>
    <t xml:space="preserve">FBC LES HERBIERS</t>
  </si>
  <si>
    <t xml:space="preserve">VOGLANS CHAMBERY</t>
  </si>
  <si>
    <t xml:space="preserve">FEVRIER 2026</t>
  </si>
  <si>
    <t xml:space="preserve">MASTER TOUTES CATEGORIES ET MASTER SENIORS+ 2</t>
  </si>
  <si>
    <t xml:space="preserve">ESC+65 ans Du 30/01 au 08/02 VIENNE</t>
  </si>
  <si>
    <t xml:space="preserve">CAISSARGUES </t>
  </si>
  <si>
    <t xml:space="preserve">JOCK CHANCE</t>
  </si>
  <si>
    <t xml:space="preserve">CHPT SE DOUBLE MIXTE - Phase nationale - NOTRE DAME D'OE</t>
  </si>
  <si>
    <t xml:space="preserve">ECOLE DE BOWLING DE RODEZ</t>
  </si>
  <si>
    <t xml:space="preserve">2M</t>
  </si>
  <si>
    <t xml:space="preserve">CD 92</t>
  </si>
  <si>
    <t xml:space="preserve">MARS 2026</t>
  </si>
  <si>
    <t xml:space="preserve">BC MONETEAU AUXERRE</t>
  </si>
  <si>
    <t xml:space="preserve">CD 87</t>
  </si>
  <si>
    <t xml:space="preserve">SAINT DENIS LES BOURGS</t>
  </si>
  <si>
    <t xml:space="preserve">BOWLING CLUB BRESSAN</t>
  </si>
  <si>
    <t xml:space="preserve">CHPT DE FRANCE INDIVIDUEL - Finale nationale - WITTELSHEIM</t>
  </si>
  <si>
    <t xml:space="preserve">AVIGNON - TOURNOI DU CHOCOLAT</t>
  </si>
  <si>
    <t xml:space="preserve">CDC NATIONAUX J2</t>
  </si>
  <si>
    <t xml:space="preserve">CDC PROMOTION J2</t>
  </si>
  <si>
    <t xml:space="preserve">CDC REGIONAL J2</t>
  </si>
  <si>
    <t xml:space="preserve">European Youth Championship 2026</t>
  </si>
  <si>
    <t xml:space="preserve">CHPT DE FRANCE INDIVIDUEL SENIORS+ - Phase district/régionale</t>
  </si>
  <si>
    <t xml:space="preserve">Du 28/03 au 06/04 BERLIN</t>
  </si>
  <si>
    <t xml:space="preserve">AVRIL 2026</t>
  </si>
  <si>
    <t xml:space="preserve">VILLENEUVE D'ASCQ</t>
  </si>
  <si>
    <t xml:space="preserve">STRIKE 59</t>
  </si>
  <si>
    <t xml:space="preserve">3-1'</t>
  </si>
  <si>
    <t xml:space="preserve">BUXEROLLES</t>
  </si>
  <si>
    <t xml:space="preserve">AS LEGRAND</t>
  </si>
  <si>
    <t xml:space="preserve">4-3-2-1</t>
  </si>
  <si>
    <t xml:space="preserve">Date limite - phases régionales - Chpt de France doublettes Séniors +</t>
  </si>
  <si>
    <t xml:space="preserve">JOURNÉE des COMITÉS - J3 ZA ZC</t>
  </si>
  <si>
    <t xml:space="preserve">FONTAINE LE COMTE</t>
  </si>
  <si>
    <t xml:space="preserve">Fontaine Bowling Club</t>
  </si>
  <si>
    <t xml:space="preserve">BORDEAUX</t>
  </si>
  <si>
    <t xml:space="preserve">3-2-1'</t>
  </si>
  <si>
    <t xml:space="preserve">BC DES JALLES</t>
  </si>
  <si>
    <t xml:space="preserve">JOURNÉE des COMITÉS - J3 ZB</t>
  </si>
  <si>
    <t xml:space="preserve">4-2'</t>
  </si>
  <si>
    <t xml:space="preserve">MAI 2026</t>
  </si>
  <si>
    <t xml:space="preserve">JOURNEES JEUNES  (date limite)</t>
  </si>
  <si>
    <t xml:space="preserve">MISEREY SALINES</t>
  </si>
  <si>
    <t xml:space="preserve">Skittle Club Franche Comte</t>
  </si>
  <si>
    <t xml:space="preserve">REIMS THILLOIS</t>
  </si>
  <si>
    <t xml:space="preserve">?</t>
  </si>
  <si>
    <t xml:space="preserve">E</t>
  </si>
  <si>
    <t xml:space="preserve">CBA REIMS</t>
  </si>
  <si>
    <t xml:space="preserve">SAINT NAZAIRE</t>
  </si>
  <si>
    <t xml:space="preserve">PBC SAINT NAZAIRE</t>
  </si>
  <si>
    <t xml:space="preserve">UZES BC</t>
  </si>
  <si>
    <t xml:space="preserve">MASTER TOUTES CATEGORIES ET MASTER SENIORS+ 3</t>
  </si>
  <si>
    <t xml:space="preserve">LYON DECINES </t>
  </si>
  <si>
    <t xml:space="preserve">LIGUE ARA</t>
  </si>
  <si>
    <t xml:space="preserve">CHPT DE FRANCE INDIVIDUEL JEUNES - Phase régionale</t>
  </si>
  <si>
    <t xml:space="preserve">BONOBOWL'S BUXEROLLES</t>
  </si>
  <si>
    <t xml:space="preserve">SAINT JULIEN LES METZ</t>
  </si>
  <si>
    <t xml:space="preserve">SLUC NANCY</t>
  </si>
  <si>
    <t xml:space="preserve">AGEN</t>
  </si>
  <si>
    <t xml:space="preserve">SCB AGENAIS</t>
  </si>
  <si>
    <t xml:space="preserve">COGNAC BC</t>
  </si>
  <si>
    <t xml:space="preserve">BEC 2026</t>
  </si>
  <si>
    <t xml:space="preserve">Du 13/05 au 17/05 WITTELSHEIM </t>
  </si>
  <si>
    <t xml:space="preserve">4-2</t>
  </si>
  <si>
    <t xml:space="preserve">ANGERS</t>
  </si>
  <si>
    <t xml:space="preserve">ANGERS BOWLING CLUB</t>
  </si>
  <si>
    <t xml:space="preserve">5M</t>
  </si>
  <si>
    <t xml:space="preserve">BC TRICASTIN</t>
  </si>
  <si>
    <t xml:space="preserve">BALLAINVILLIERS</t>
  </si>
  <si>
    <t xml:space="preserve">SCORPIONS BOWLING</t>
  </si>
  <si>
    <t xml:space="preserve">C</t>
  </si>
  <si>
    <t xml:space="preserve">ORLEANS </t>
  </si>
  <si>
    <t xml:space="preserve">WINNER'S ORLEANS</t>
  </si>
  <si>
    <t xml:space="preserve">ISBT WITTELSHEIM</t>
  </si>
  <si>
    <t xml:space="preserve">CDC NATIONAUX J3</t>
  </si>
  <si>
    <t xml:space="preserve">CDC PROMOTION J3</t>
  </si>
  <si>
    <t xml:space="preserve">JUIN 2026</t>
  </si>
  <si>
    <t xml:space="preserve">CDC REGIONAL /J3</t>
  </si>
  <si>
    <t xml:space="preserve">European Womens Championship 2026</t>
  </si>
  <si>
    <t xml:space="preserve">CHPT DE FRANCE DOUBLETTES SENIORS + - Finale nationale - AUX ATELIERS - AUDINCOURT</t>
  </si>
  <si>
    <t xml:space="preserve">CHPT DE FRANCE INDIVIDUEL SENIORS+ - Finale nationale - AUX ATELIERS - AUDINCOURT</t>
  </si>
  <si>
    <t xml:space="preserve">Du 10/06 au 21/06 ODENSE</t>
  </si>
  <si>
    <t xml:space="preserve">CONTREXEVILLE</t>
  </si>
  <si>
    <t xml:space="preserve">BOWLING CLUB DE CONTREXEVILLE</t>
  </si>
  <si>
    <t xml:space="preserve">AVALLON</t>
  </si>
  <si>
    <t xml:space="preserve">ANGOULEME</t>
  </si>
  <si>
    <t xml:space="preserve">ANGOULEME BC</t>
  </si>
  <si>
    <t xml:space="preserve">WITTELSHEIM</t>
  </si>
  <si>
    <t xml:space="preserve">CHPT FEDERAL INDIVIDUEL Honneur - Phase district/régionale</t>
  </si>
  <si>
    <t xml:space="preserve">Du 20/06 au 27/06 </t>
  </si>
  <si>
    <t xml:space="preserve">CHPT FEDERAL INDIVIDUEL Excellence - Phase régionale</t>
  </si>
  <si>
    <t xml:space="preserve">ROME</t>
  </si>
  <si>
    <t xml:space="preserve">CHAMPIONNAT DE FRANCE INDIVIDUEL - FFH - AVIGNON</t>
  </si>
  <si>
    <t xml:space="preserve">CHALLENGE NATIONAL UNO - FFH - AVIGNON</t>
  </si>
  <si>
    <t xml:space="preserve">AUDINCOURT</t>
  </si>
  <si>
    <t xml:space="preserve">Skittle Club France Comte</t>
  </si>
  <si>
    <t xml:space="preserve">PERTUIS</t>
  </si>
  <si>
    <t xml:space="preserve">CIGALES BOWLERS DE PERTUIS</t>
  </si>
  <si>
    <t xml:space="preserve">PIN BULLS</t>
  </si>
  <si>
    <t xml:space="preserve">M</t>
  </si>
  <si>
    <t xml:space="preserve">CHAURAY</t>
  </si>
  <si>
    <t xml:space="preserve">CHAURAY BC</t>
  </si>
  <si>
    <t xml:space="preserve">VALHALLA VIRE NORMANDIE</t>
  </si>
  <si>
    <t xml:space="preserve">JUILLET 2026</t>
  </si>
  <si>
    <t xml:space="preserve">MASTER JEUNES  - Finale nationale - GRAND QUEVILLY</t>
  </si>
  <si>
    <t xml:space="preserve">CHPT DE FRANCE INDIVIDUEL JEUNES - Finale nationale - GRAND QUEVILLY</t>
  </si>
  <si>
    <t xml:space="preserve">AOUT 2026</t>
  </si>
  <si>
    <t xml:space="preserve">ISBT REIMS TINQUEUX</t>
  </si>
  <si>
    <t xml:space="preserve">BC F300 Normandie</t>
  </si>
  <si>
    <t xml:space="preserve">FINALE MASTER SENIORS + - FINALE MASTER TOUTE CATEGORIE - WITTELSHEIM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D'ORLEANS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DRAGON BOWL BAYEUX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LOMME ISBT</t>
  </si>
  <si>
    <t xml:space="preserve">ASSO PLANET BOWLING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VANNES</t>
  </si>
  <si>
    <t xml:space="preserve">BOWLING CLUB DE VANNES</t>
  </si>
  <si>
    <t xml:space="preserve">01 au 0312/17 Stage collectif Séniors Féminines</t>
  </si>
  <si>
    <t xml:space="preserve">4.2.1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EBT 5 -11/02 TILBURG et Stage HN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FUN BOWLING CLUB LES HERBIERS</t>
  </si>
  <si>
    <t xml:space="preserve">WITTELSHEIM ISBT</t>
  </si>
  <si>
    <t xml:space="preserve">STRIKE 59 VILLENEUVE D'ASCQ</t>
  </si>
  <si>
    <t xml:space="preserve">Stage HN ou 06/05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#,##0.00&quot; €&quot;;[RED]\-#,##0.00&quot; €&quot;"/>
    <numFmt numFmtId="169" formatCode="[$-409]m/d/yyyy"/>
    <numFmt numFmtId="170" formatCode="[$-409]d\-mmm"/>
    <numFmt numFmtId="171" formatCode="[$-40C]dd\-mmm"/>
  </numFmts>
  <fonts count="5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2"/>
      <name val="Aptos"/>
      <family val="2"/>
    </font>
    <font>
      <sz val="12"/>
      <color rgb="FFFFC000"/>
      <name val="Aptos"/>
      <family val="2"/>
    </font>
    <font>
      <sz val="12"/>
      <color rgb="FF00B0F0"/>
      <name val="Aptos"/>
      <family val="2"/>
    </font>
    <font>
      <sz val="12"/>
      <color rgb="FF339966"/>
      <name val="Aptos"/>
      <family val="2"/>
    </font>
    <font>
      <sz val="12"/>
      <color rgb="FFFF6600"/>
      <name val="Aptos"/>
      <family val="2"/>
    </font>
    <font>
      <b val="true"/>
      <sz val="12"/>
      <name val="Aptos"/>
      <family val="2"/>
    </font>
    <font>
      <i val="true"/>
      <sz val="12"/>
      <color rgb="FFFF6600"/>
      <name val="Aptos"/>
      <family val="2"/>
    </font>
    <font>
      <b val="true"/>
      <sz val="16"/>
      <color rgb="FFF6F5F0"/>
      <name val="Aptos"/>
      <family val="2"/>
    </font>
    <font>
      <b val="true"/>
      <sz val="12"/>
      <color rgb="FFF6F5F0"/>
      <name val="Aptos"/>
      <family val="2"/>
    </font>
    <font>
      <b val="true"/>
      <sz val="12"/>
      <color rgb="FFFFC000"/>
      <name val="Aptos"/>
      <family val="2"/>
    </font>
    <font>
      <b val="true"/>
      <sz val="12"/>
      <color rgb="FF00B0F0"/>
      <name val="Aptos"/>
      <family val="2"/>
    </font>
    <font>
      <b val="true"/>
      <sz val="12"/>
      <color rgb="FF339966"/>
      <name val="Aptos"/>
      <family val="2"/>
    </font>
    <font>
      <b val="true"/>
      <sz val="12"/>
      <color rgb="FFFF6600"/>
      <name val="Aptos"/>
      <family val="2"/>
    </font>
    <font>
      <b val="true"/>
      <sz val="12"/>
      <color rgb="FF0000FF"/>
      <name val="Aptos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4F81BD"/>
      <name val="Calibri"/>
      <family val="2"/>
    </font>
    <font>
      <b val="true"/>
      <sz val="11"/>
      <name val="Calibri"/>
      <family val="2"/>
    </font>
    <font>
      <b val="true"/>
      <sz val="11"/>
      <color rgb="FF4F81BD"/>
      <name val="Calibri"/>
      <family val="2"/>
    </font>
    <font>
      <strike val="true"/>
      <sz val="12"/>
      <color rgb="FFFF6600"/>
      <name val="Aptos"/>
      <family val="2"/>
    </font>
    <font>
      <strike val="true"/>
      <sz val="11"/>
      <color rgb="FFFF6600"/>
      <name val="Calibri"/>
      <family val="2"/>
    </font>
    <font>
      <b val="true"/>
      <strike val="true"/>
      <sz val="12"/>
      <color rgb="FFFF6600"/>
      <name val="Aptos"/>
      <family val="2"/>
    </font>
    <font>
      <b val="true"/>
      <strike val="true"/>
      <sz val="11"/>
      <color rgb="FFFF6600"/>
      <name val="Calibri"/>
      <family val="2"/>
    </font>
    <font>
      <b val="true"/>
      <sz val="12"/>
      <color rgb="FF333333"/>
      <name val="Aptos"/>
      <family val="2"/>
    </font>
    <font>
      <b val="true"/>
      <sz val="11"/>
      <color rgb="FF333333"/>
      <name val="Calibri"/>
      <family val="2"/>
    </font>
    <font>
      <sz val="12"/>
      <color rgb="FF333333"/>
      <name val="Aptos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333399"/>
        <bgColor rgb="FF333333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FAC090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BEEF4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5" fillId="15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15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5" fillId="15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5" fillId="15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6/TOURNOIS%20PRIVES/REGLEMENTS%20TOURNOIS/SEPTEMBRE%202025/2025-09-07-MBC-TOURNOI%20DOUBLETTE%20HANDICAP-36_doublettes_Valide&#9568;&#252;.pdf" TargetMode="External"/><Relationship Id="rId2" Type="http://schemas.openxmlformats.org/officeDocument/2006/relationships/hyperlink" Target="https://www.ffbsq.fr/_ffbsq/CNB/Competitions/2026/TOURNOIS%20PRIVES/REGLEMENTS%20TOURNOIS/SEPTEMBRE%202025/9e%20Challenge%20F&#233;minin%202%20Hdp%2070%20%202025.pdf" TargetMode="External"/><Relationship Id="rId3" Type="http://schemas.openxmlformats.org/officeDocument/2006/relationships/hyperlink" Target="https://www.ffbsq.fr/_ffbsq/CNB/Competitions/2026/TOURNOIS%20PRIVES/REGLEMENTS%20TOURNOIS/SEPTEMBRE%202025/2025-09-07_1HDP_70_Gladiatores_Nimes_Reglement.pdf" TargetMode="External"/><Relationship Id="rId4" Type="http://schemas.openxmlformats.org/officeDocument/2006/relationships/hyperlink" Target="https://www.ffbsq.fr/_ffbsq/CNB/Competitions/2026/TOURNOIS%20PRIVES/REGLEMENTS%20TOURNOIS/SEPTEMBRE%202025/reglement_sbc_1_handicap_par_elimination_6_7_sept_2025%20MODIFIE.pdf" TargetMode="External"/><Relationship Id="rId5" Type="http://schemas.openxmlformats.org/officeDocument/2006/relationships/hyperlink" Target="https://www.ffbsq.fr/_ffbsq/CNB/Competitions/2026/TOURNOIS%20PRIVES/REGLEMENTS%20TOURNOIS/SEPTEMBRE%202025/2-1%20HDC%20Mont%20Dore%2007_09_25.pdf" TargetMode="External"/><Relationship Id="rId6" Type="http://schemas.openxmlformats.org/officeDocument/2006/relationships/hyperlink" Target="https://www.ffbsq.fr/_ffbsq/CNB/Competitions/2026/TOURNOIS%20PRIVES/REGLEMENTS%20TOURNOIS/SEPTEMBRE%202025/Reglement%20BPT%202025%20Fra.pdf" TargetMode="External"/><Relationship Id="rId7" Type="http://schemas.openxmlformats.org/officeDocument/2006/relationships/hyperlink" Target="https://www.ffbsq.fr/_ffbsq/CNB/Competitions/2026/TOURNOIS%20PRIVES/REGLEMENTS%20TOURNOIS/SEPTEMBRE%202025/2025-09-21_5%20hdp_BAC%20Boussy.pdf" TargetMode="External"/><Relationship Id="rId8" Type="http://schemas.openxmlformats.org/officeDocument/2006/relationships/hyperlink" Target="https://www.ffbsq.fr/_ffbsq/CNB/Competitions/2026/TOURNOIS%20PRIVES/REGLEMENTS%20TOURNOIS/SEPTEMBRE%202025/2025-09-21_2-1HDP_BCRO_70_Rodez_Reglement.pdf" TargetMode="External"/><Relationship Id="rId9" Type="http://schemas.openxmlformats.org/officeDocument/2006/relationships/hyperlink" Target="https://www.ffbsq.fr/_ffbsq/CNB/Competitions/2026/TOURNOIS%20PRIVES/REGLEMENTS%20TOURNOIS/SEPTEMBRE%202025/1%20-%203hp%20Mixte%2020-21%20septembre2025.pdf" TargetMode="External"/><Relationship Id="rId10" Type="http://schemas.openxmlformats.org/officeDocument/2006/relationships/hyperlink" Target="https://www.ffbsq.fr/_ffbsq/CNB/Competitions/2026/TOURNOIS%20PRIVES/REGLEMENTS%20TOURNOIS/SEPTEMBRE%202025/2025-09-28_2HDP_80_BCAC_Montpellier_Reglement.pdf" TargetMode="External"/><Relationship Id="rId11" Type="http://schemas.openxmlformats.org/officeDocument/2006/relationships/hyperlink" Target="https://www.ffbsq.fr/_ffbsq/CNB/Competitions/2026/TOURNOIS%20PRIVES/REGLEMENTS%20TOURNOIS/OCTOBRE%202025/R&#233;glement%20Tournoi%20S&#233;niors%2B%202025.pdf" TargetMode="External"/><Relationship Id="rId12" Type="http://schemas.openxmlformats.org/officeDocument/2006/relationships/hyperlink" Target="https://www.ffbsq.fr/_ffbsq/CNB/Competitions/2026/TOURNOIS%20PRIVES/REGLEMENTS%20TOURNOIS/OCTOBRE%202025/3_VIERZON_tournoi_triplettes_hand%2070_05_10_2025_saison_2025_2026_LRCVL.pdf" TargetMode="External"/><Relationship Id="rId13" Type="http://schemas.openxmlformats.org/officeDocument/2006/relationships/hyperlink" Target="https://www.ffbsq.fr/_ffbsq/CNB/Competitions/2026/MASTER/REGFED_2026_Master-Jeunes.pdf" TargetMode="External"/><Relationship Id="rId14" Type="http://schemas.openxmlformats.org/officeDocument/2006/relationships/hyperlink" Target="https://www.ffbsq.fr/_ffbsq/CNB/Competitions/2026/TOURNOIS%20PRIVES/REGLEMENTS%20TOURNOIS/OCTOBRE%202025/2Hp%20du%2019%20Octobre%202025.pdf" TargetMode="External"/><Relationship Id="rId15" Type="http://schemas.openxmlformats.org/officeDocument/2006/relationships/hyperlink" Target="https://www.ffbsq.fr/_ffbsq/CNB/Competitions/2026/TOURNOIS%20PRIVES/REGLEMENTS%20TOURNOIS/OCTOBRE%202025/2025%2010%2019%20HP%20DORLISHEIM%20_BC%20LA%20BRUCHE_2-1_H70.pdf" TargetMode="External"/><Relationship Id="rId16" Type="http://schemas.openxmlformats.org/officeDocument/2006/relationships/hyperlink" Target="https://www.ffbsq.fr/_ffbsq/CNB/Competitions/2026/TOURNOIS%20PRIVES/REGLEMENTS%20TOURNOIS/OCTOBRE%202025/2025-10-19_2-1HDP_70_BCCostieres_Caissargues_Reglement.pdf" TargetMode="External"/><Relationship Id="rId17" Type="http://schemas.openxmlformats.org/officeDocument/2006/relationships/hyperlink" Target="https://www.ffbsq.fr/_ffbsq/CNB/Competitions/2026/TOURNOIS%20PRIVES/REGLEMENTS%20TOURNOIS/OCTOBRE%202025/2%20-%202hp%2018.19%20octobre%202025.pdf" TargetMode="External"/><Relationship Id="rId18" Type="http://schemas.openxmlformats.org/officeDocument/2006/relationships/hyperlink" Target="https://www.ffbsq.fr/_ffbsq/CNB/Competitions/2026/TOURNOIS%20PRIVES/REGLEMENTS%20TOURNOIS/OCTOBRE%202025/TOURNOI%20FEMININ%202025%20doublettes.pdf" TargetMode="External"/><Relationship Id="rId19" Type="http://schemas.openxmlformats.org/officeDocument/2006/relationships/hyperlink" Target="https://www.ffbsq.fr/_ffbsq/CNB/Competitions/2026/TOURNOIS%20PRIVES/REGLEMENTS%20TOURNOIS/OCTOBRE%202025/2025-10-26_2HDP_70_Feminin_Gladiatores_Nimes_Reglement.pdf" TargetMode="External"/><Relationship Id="rId20" Type="http://schemas.openxmlformats.org/officeDocument/2006/relationships/hyperlink" Target="https://www.ffbsq.fr/_ffbsq/CNB/Competitions/2026/TOURNOIS%20PRIVES/REGLEMENTS%20TOURNOIS/NOVEMBRE%202025/r&#233;glement%20triplette%2070%25%20vikings%20calvados%20nov2025.pdf" TargetMode="External"/><Relationship Id="rId21" Type="http://schemas.openxmlformats.org/officeDocument/2006/relationships/hyperlink" Target="https://www.ffbsq.fr/_ffbsq/CNB/Competitions/2026/TOURNOIS%20PRIVES/REGLEMENTS%20TOURNOIS/NOVEMBRE%202025/Reglement_novembre_2025.pdf" TargetMode="External"/><Relationship Id="rId22" Type="http://schemas.openxmlformats.org/officeDocument/2006/relationships/hyperlink" Target="https://www.ffbsq.fr/_ffbsq/CNB/Competitions/2026/TOURNOIS%20PRIVES/REGLEMENTS%20TOURNOIS/NOVEMBRE%202025/Scratch-Handicap-S&#233;niors.pdf" TargetMode="External"/><Relationship Id="rId23" Type="http://schemas.openxmlformats.org/officeDocument/2006/relationships/hyperlink" Target="https://www.ffbsq.fr/_ffbsq/CNB/Competitions/2026/TOURNOIS%20PRIVES/REGLEMENTS%20TOURNOIS/NOVEMBRE%202025/7_FIREBOWL_tournoi_doublettes_doublettes_hand70_petersen_08-09_11_2025_saison%202025_2026%20LRCVL.pdf" TargetMode="External"/><Relationship Id="rId24" Type="http://schemas.openxmlformats.org/officeDocument/2006/relationships/hyperlink" Target="https://www.ffbsq.fr/_ffbsq/CNB/Competitions/2026/TOURNOIS%20PRIVES/REGLEMENTS%20TOURNOIS/NOVEMBRE%202025/2025-11-30-MBC-TOURNOI%20TRIPLETTE%20HANDICAP_A-R_Valide&#9568;&#252;.pdf" TargetMode="External"/><Relationship Id="rId25" Type="http://schemas.openxmlformats.org/officeDocument/2006/relationships/hyperlink" Target="https://www.ffbsq.fr/_ffbsq/CNB/Competitions/2026/TOURNOIS%20PRIVES/REGLEMENTS%20TOURNOIS/NOVEMBRE%202025/2025-11-30_1HDP_70_BCCaissargues_Caissargues_Reglement.pdf" TargetMode="External"/><Relationship Id="rId26" Type="http://schemas.openxmlformats.org/officeDocument/2006/relationships/hyperlink" Target="https://www.ffbsq.fr/_ffbsq/CNB/Competitions/2026/TOURNOIS%20PRIVES/REGLEMENTS%20TOURNOIS/NOVEMBRE%202025/3%20-%204hp%20petersen%2029-30%20novembre2025.pdf" TargetMode="External"/><Relationship Id="rId27" Type="http://schemas.openxmlformats.org/officeDocument/2006/relationships/hyperlink" Target="https://www.ffbsq.fr/_ffbsq/CNB/Competitions/2026/TOURNOIS%20PRIVES/REGLEMENTS%20TOURNOIS/DECEMBRE%202025/4_VIERZON_tournoi_triplettes_hand%2070_07_12_2025_saison_2025_2026_LRCVL.pdf" TargetMode="External"/><Relationship Id="rId28" Type="http://schemas.openxmlformats.org/officeDocument/2006/relationships/hyperlink" Target="https://www.ffbsq.fr/_ffbsq/CNB/Competitions/2026/TOURNOIS%20PRIVES/REGLEMENTS%20TOURNOIS/DECEMBRE%202025/2025-12-07_Re&#9568;&#199;glement%202Hdcp%20COGNAC_Valide&#9568;&#252;.pdf" TargetMode="External"/><Relationship Id="rId29" Type="http://schemas.openxmlformats.org/officeDocument/2006/relationships/hyperlink" Target="https://www.ffbsq.fr/_ffbsq/CNB/Competitions/2026/TOURNOIS%20PRIVES/REGLEMENTS%20TOURNOIS/DECEMBRE%202025/R&#232;glement-Doublette-D&#233;cembre-2025.pdf" TargetMode="External"/><Relationship Id="rId30" Type="http://schemas.openxmlformats.org/officeDocument/2006/relationships/hyperlink" Target="https://www.ffbsq.fr/_ffbsq/CNB/Competitions/2026/TOURNOIS%20PRIVES/REGLEMENTS%20TOURNOIS/DECEMBRE%202025/1_AQUABOWL_tournoi_2-1_13-14%20_d&#233;cembre_%202025%20_saison_2025_2026_LRCVL.pdf" TargetMode="External"/><Relationship Id="rId31" Type="http://schemas.openxmlformats.org/officeDocument/2006/relationships/hyperlink" Target="https://www.ffbsq.fr/_ffbsq/CNB/Competitions/2026/TOURNOIS%20PRIVES/REGLEMENTS%20TOURNOIS/DECEMBRE%202025/DH%20BCS%20ANNECY%2014%20decembre%202025.pdf" TargetMode="External"/><Relationship Id="rId32" Type="http://schemas.openxmlformats.org/officeDocument/2006/relationships/hyperlink" Target="https://www.ffbsq.fr/_ffbsq/CNB/Competitions/2026/TOURNOIS%20PRIVES/REGLEMENTS%20TOURNOIS/DECEMBRE%202025/2025-12-20_3hdp%20RR_1J_BC%20Thiais.pdf" TargetMode="External"/><Relationship Id="rId33" Type="http://schemas.openxmlformats.org/officeDocument/2006/relationships/hyperlink" Target="https://www.ffbsq.fr/_ffbsq/CNB/Competitions/2026/TOURNOIS%20PRIVES/REGLEMENTS%20TOURNOIS/DECEMBRE%202025/2025-12-21-La%20Rochelle_Re&#9568;&#199;glement1-2-4-hdp-Valide&#9568;&#252;.pdf" TargetMode="External"/><Relationship Id="rId34" Type="http://schemas.openxmlformats.org/officeDocument/2006/relationships/hyperlink" Target="https://www.ffbsq.fr/_ffbsq/CNB/Competitions/2026/TOURNOIS%20PRIVES/REGLEMENTS%20TOURNOIS/JANVIER%202026/2026%2001%2011_HP_CHALONS%20EN%20CHAMPAGNE%20-%20BCC_3M_H80.pdf" TargetMode="External"/><Relationship Id="rId35" Type="http://schemas.openxmlformats.org/officeDocument/2006/relationships/hyperlink" Target="https://www.ffbsq.fr/_ffbsq/CNB/Competitions/2026/TOURNOIS%20PRIVES/REGLEMENTS%20TOURNOIS/JANVIER%202026/2026_01_25_TTMP_Reglement.pdf" TargetMode="External"/><Relationship Id="rId36" Type="http://schemas.openxmlformats.org/officeDocument/2006/relationships/hyperlink" Target="https://www.ffbsq.fr/_ffbsq/CNB/Competitions/2026/TOURNOIS%20PRIVES/REGLEMENTS%20TOURNOIS/JANVIER%202026/2026-01-25-MBC-TOURNOI%20DOUBLETTE%20HANDICAP-36_doublettes_Valide&#9568;&#252;.pdf" TargetMode="External"/><Relationship Id="rId37" Type="http://schemas.openxmlformats.org/officeDocument/2006/relationships/hyperlink" Target="https://www.ffbsq.fr/_ffbsq/CNB/Competitions/2026/TOURNOIS%20PRIVES/REGLEMENTS%20TOURNOIS/JANVIER%202026/1%20-%20Tournoi%204%20hcp%202425%20janvier%202026.pdf" TargetMode="External"/><Relationship Id="rId38" Type="http://schemas.openxmlformats.org/officeDocument/2006/relationships/hyperlink" Target="https://www.ffbsq.fr/_ffbsq/CNB/Competitions/2026/TOURNOIS%20PRIVES/REGLEMENTS%20TOURNOIS/JANVIER%202026/TRIPLETTE%20MIXTE%20HDP%20FUNBOWLING%202026.pdf" TargetMode="External"/><Relationship Id="rId39" Type="http://schemas.openxmlformats.org/officeDocument/2006/relationships/hyperlink" Target="https://www.ffbsq.fr/_ffbsq/CNB/Competitions/2026/TOURNOIS%20PRIVES/REGLEMENTS%20TOURNOIS/JANVIER%202026/reglement_sbc_bruno_grosay_23_24_25_janv_2026.pdf" TargetMode="External"/><Relationship Id="rId40" Type="http://schemas.openxmlformats.org/officeDocument/2006/relationships/hyperlink" Target="https://www.ffbsq.fr/_ffbsq/CNB/Competitions/2026/TOURNOIS%20PRIVES/REGLEMENTS%20TOURNOIS/JANVIER%202026/4%20-%20individuel%20v&#233;t&#233;ran%2023-24-25%20janvier%202026.pdf" TargetMode="External"/><Relationship Id="rId41" Type="http://schemas.openxmlformats.org/officeDocument/2006/relationships/hyperlink" Target="https://www.ffbsq.fr/_ffbsq/CNB/Competitions/2026/TOURNOIS%20PRIVES/REGLEMENTS%20TOURNOIS/FEVRIER%202026/2026-02-01_MasterSeniorPlus_Caissargues_reglt.pdf" TargetMode="External"/><Relationship Id="rId42" Type="http://schemas.openxmlformats.org/officeDocument/2006/relationships/hyperlink" Target="https://www.ffbsq.fr/_ffbsq/CNB/Competitions/2026/TOURNOIS%20PRIVES/REGLEMENTS%20TOURNOIS/FEVRIER%202026/r&#232;glement%20tournoi%20TTMP%20Bowling%20Club%20de%20Bayeux%20Fev%202026.pdf" TargetMode="External"/><Relationship Id="rId43" Type="http://schemas.openxmlformats.org/officeDocument/2006/relationships/hyperlink" Target="https://www.ffbsq.fr/_ffbsq/CNB/Competitions/2026/TOURNOIS%20PRIVES/REGLEMENTS%20TOURNOIS/FEVRIER%202026/2026-02-08_5HDP_70_EBRodez_Rodez_Reglement.pdf" TargetMode="External"/><Relationship Id="rId44" Type="http://schemas.openxmlformats.org/officeDocument/2006/relationships/hyperlink" Target="https://www.ffbsq.fr/_ffbsq/CNB/Competitions/2026/TOURNOIS%20PRIVES/REGLEMENTS%20TOURNOIS/FEVRIER%202026/version%201%202025-2026%20reglement%202mixte%20THIAIS%20CD92.pdf" TargetMode="External"/><Relationship Id="rId45" Type="http://schemas.openxmlformats.org/officeDocument/2006/relationships/hyperlink" Target="https://www.ffbsq.fr/_ffbsq/CNB/Competitions/2026/TOURNOIS%20PRIVES/REGLEMENTS%20TOURNOIS/FEVRIER%202026/tournoi%20saint%20valentin%202026.pdf" TargetMode="External"/><Relationship Id="rId46" Type="http://schemas.openxmlformats.org/officeDocument/2006/relationships/hyperlink" Target="https://www.ffbsq.fr/_ffbsq/CNB/Competitions/2026/TOURNOIS%20PRIVES/REGLEMENTS%20TOURNOIS/FEVRIER%202026/2026-02-15_5HDP_60_JockChance_Caissargues_Reglement.pdf" TargetMode="External"/><Relationship Id="rId47" Type="http://schemas.openxmlformats.org/officeDocument/2006/relationships/hyperlink" Target="https://www.ffbsq.fr/_ffbsq/CNB/Competitions/2026/TOURNOIS%20PRIVES/REGLEMENTS%20TOURNOIS/MARS%202026/DOUBLETTE%20%20HDP%20FUNBOWLING%202026.pdf" TargetMode="External"/><Relationship Id="rId48" Type="http://schemas.openxmlformats.org/officeDocument/2006/relationships/hyperlink" Target="https://www.ffbsq.fr/_ffbsq/CNB/Competitions/2026/TOURNOIS%20PRIVES/REGLEMENTS%20TOURNOIS/MARS%202026/Triplette%20Petersen%20Handicap%20Mars%202026.pdf" TargetMode="External"/><Relationship Id="rId49" Type="http://schemas.openxmlformats.org/officeDocument/2006/relationships/hyperlink" Target="https://www.ffbsq.fr/_ffbsq/CNB/Competitions/2026/TOURNOIS%20PRIVES/REGLEMENTS%20TOURNOIS/MARS%202026/2026_03-01_CD87_2Hcp-Quille-Limousine_Limoges.pdf" TargetMode="External"/><Relationship Id="rId50" Type="http://schemas.openxmlformats.org/officeDocument/2006/relationships/hyperlink" Target="https://www.ffbsq.fr/_ffbsq/CNB/Competitions/2026/TOURNOIS%20PRIVES/REGLEMENTS%20TOURNOIS/MARS%202026/Doublette%20Dimanche%201%20Mars%202026.pdf" TargetMode="External"/><Relationship Id="rId51" Type="http://schemas.openxmlformats.org/officeDocument/2006/relationships/hyperlink" Target="https://www.ffbsq.fr/_ffbsq/CNB/Competitions/2026/TOURNOIS%20PRIVES/REGLEMENTS%20TOURNOIS/MARS%202026/Reglement_mars_2026.pdf" TargetMode="External"/><Relationship Id="rId52" Type="http://schemas.openxmlformats.org/officeDocument/2006/relationships/hyperlink" Target="https://www.ffbsq.fr/_ffbsq/CNB/Competitions/2026/TOURNOIS%20PRIVES/REGLEMENTS%20TOURNOIS/MARS%202026/8_FIREBOWL_tournoi_quintettes_hand%2070_petersen_07-08_03_2026_saison%202025-2026_LRCVL.docx.pdf" TargetMode="External"/><Relationship Id="rId53" Type="http://schemas.openxmlformats.org/officeDocument/2006/relationships/hyperlink" Target="https://www.ffbsq.fr/_ffbsq/CNB/Competitions/2026/TOURNOIS%20PRIVES/REGLEMENTS%20TOURNOIS/AVRIL%202026/Brunswick%20Challenge%202026.pdf" TargetMode="External"/><Relationship Id="rId54" Type="http://schemas.openxmlformats.org/officeDocument/2006/relationships/hyperlink" Target="https://www.ffbsq.fr/_ffbsq/CNB/Competitions/2026/TOURNOIS%20PRIVES/REGLEMENTS%20TOURNOIS/AVRIL%202026/2HP%20Senoir%2B%20du%2005%20Avril%202026.pdf" TargetMode="External"/><Relationship Id="rId55" Type="http://schemas.openxmlformats.org/officeDocument/2006/relationships/hyperlink" Target="https://www.ffbsq.fr/_ffbsq/CNB/Competitions/2026/TOURNOIS%20PRIVES/REGLEMENTS%20TOURNOIS/AVRIL%202026/2026-04-05-VILLENEUVE-D%27ASCQ-Doublettes-Hdp.pdf" TargetMode="External"/><Relationship Id="rId56" Type="http://schemas.openxmlformats.org/officeDocument/2006/relationships/hyperlink" Target="https://www.ffbsq.fr/_ffbsq/CNB/Competitions/2026/TOURNOIS%20PRIVES/REGLEMENTS%20TOURNOIS/AVRIL%202026/r&#233;glement%20Doublette%20handicap%20Avril%202026.pdf" TargetMode="External"/><Relationship Id="rId57" Type="http://schemas.openxmlformats.org/officeDocument/2006/relationships/hyperlink" Target="https://www.ffbsq.fr/_ffbsq/CNB/Competitions/2026/TOURNOIS%20PRIVES/REGLEMENTS%20TOURNOIS/AVRIL%202026/2026-04-06_CD87_3-1Hcp-Marathon-Limousin_LGES.pdf" TargetMode="External"/><Relationship Id="rId58" Type="http://schemas.openxmlformats.org/officeDocument/2006/relationships/hyperlink" Target="https://www.ffbsq.fr/_ffbsq/CNB/Competitions/2026/TOURNOIS%20PRIVES/REGLEMENTS%20TOURNOIS/AVRIL%202026/2026-04-05_Rglt%20ASLB%20Corpo%203%20Hcp%20-%20Buxerolles.pdf" TargetMode="External"/><Relationship Id="rId59" Type="http://schemas.openxmlformats.org/officeDocument/2006/relationships/hyperlink" Target="https://www.ffbsq.fr/_ffbsq/CNB/Competitions/2026/TOURNOIS%20PRIVES/REGLEMENTS%20TOURNOIS/AVRIL%202026/2026-04-05_4321HDP_70_BCCaissargues_Caissargues_Reglement.pdf" TargetMode="External"/><Relationship Id="rId60" Type="http://schemas.openxmlformats.org/officeDocument/2006/relationships/hyperlink" Target="https://www.ffbsq.fr/_ffbsq/CNB/Competitions/2026/TOURNOIS%20PRIVES/REGLEMENTS%20TOURNOIS/AVRIL%202026/2026-1SH_reglement.pdf" TargetMode="External"/><Relationship Id="rId61" Type="http://schemas.openxmlformats.org/officeDocument/2006/relationships/hyperlink" Target="https://www.ffbsq.fr/_ffbsq/CNB/Competitions/2026/TOURNOIS%20PRIVES/REGLEMENTS%20TOURNOIS/AVRIL%202026/2%20-%20Tournoi%20THE%20RACE%201%20hcp%201112%20avril%202026.pdf" TargetMode="External"/><Relationship Id="rId62" Type="http://schemas.openxmlformats.org/officeDocument/2006/relationships/hyperlink" Target="https://www.ffbsq.fr/_ffbsq/CNB/Competitions/2026/TOURNOIS%20PRIVES/REGLEMENTS%20TOURNOIS/AVRIL%202026/9_FIREBOWL_tournoi_triplettes_hand%2070_petersen_18-19_04_2026_saison%202025-2026_LRCVL.pdf" TargetMode="External"/><Relationship Id="rId63" Type="http://schemas.openxmlformats.org/officeDocument/2006/relationships/hyperlink" Target="https://www.ffbsq.fr/_ffbsq/CNB/Competitions/2026/TOURNOIS%20PRIVES/REGLEMENTS%20TOURNOIS/AVRIL%202026/2026-04-18_3hdp%20RR_1J_BC%20Thiais.pdf" TargetMode="External"/><Relationship Id="rId64" Type="http://schemas.openxmlformats.org/officeDocument/2006/relationships/hyperlink" Target="https://www.ffbsq.fr/_ffbsq/CNB/Competitions/2026/TOURNOIS%20PRIVES/REGLEMENTS%20TOURNOIS/AVRIL%202026/2026-04-19_FONTAINE_R&#232;glement%20Doublette%20Scratch%20Handicap.pdf" TargetMode="External"/><Relationship Id="rId65" Type="http://schemas.openxmlformats.org/officeDocument/2006/relationships/hyperlink" Target="https://www.ffbsq.fr/_ffbsq/CNB/Competitions/2026/TOURNOIS%20PRIVES/REGLEMENTS%20TOURNOIS/AVRIL%202026/2026-04-19_Me&#9568;&#252;riadeck-Rglt%203M-Hdcp-Tournoi%20des%20Jalles.pdf" TargetMode="External"/><Relationship Id="rId66" Type="http://schemas.openxmlformats.org/officeDocument/2006/relationships/hyperlink" Target="https://www.ffbsq.fr/_ffbsq/CNB/Competitions/2026/TOURNOIS%20PRIVES/REGLEMENTS%20TOURNOIS/AVRIL%202026/5%20-%204.2%20Hand%2025-26%20Avril%202026%20MIS%20A%20JOUR.pdf" TargetMode="External"/><Relationship Id="rId67" Type="http://schemas.openxmlformats.org/officeDocument/2006/relationships/hyperlink" Target="https://www.ffbsq.fr/_ffbsq/CNB/Competitions/2026/TOURNOIS%20PRIVES/REGLEMENTS%20TOURNOIS/MAI%202026/3%20-%20Tournoi%20%204-23%20Mai%202026.pdf" TargetMode="External"/><Relationship Id="rId68" Type="http://schemas.openxmlformats.org/officeDocument/2006/relationships/hyperlink" Target="https://www.ffbsq.fr/_ffbsq/CNB/Competitions/2026/TOURNOIS%20PRIVES/REGLEMENTS%20TOURNOIS/MAI%202026/2026-05-03-ST-NAZAIRE-2M-HDP.pdf" TargetMode="External"/><Relationship Id="rId69" Type="http://schemas.openxmlformats.org/officeDocument/2006/relationships/hyperlink" Target="https://www.ffbsq.fr/_ffbsq/CNB/Competitions/2026/TOURNOIS%20PRIVES/REGLEMENTS%20TOURNOIS/MAI%202026/2026-05-03_321HDP_70_Mixte_UzesBC_Caissargues_Reglement.pdf" TargetMode="External"/><Relationship Id="rId70" Type="http://schemas.openxmlformats.org/officeDocument/2006/relationships/hyperlink" Target="https://www.ffbsq.fr/_ffbsq/CNB/Competitions/2026/TOURNOIS%20PRIVES/REGLEMENTS%20TOURNOIS/MAI%202026/Tournoi%20S%2B%20AuRA%202026.pdf" TargetMode="External"/><Relationship Id="rId71" Type="http://schemas.openxmlformats.org/officeDocument/2006/relationships/hyperlink" Target="https://www.ffbsq.fr/_ffbsq/CNB/Competitions/2026/TOURNOIS%20PRIVES/REGLEMENTS%20TOURNOIS/MAI%202026/R&#232;glement%2040&#232;me%20tournoi%20Doublette%20Scratch%20Handicap.pdf" TargetMode="External"/><Relationship Id="rId72" Type="http://schemas.openxmlformats.org/officeDocument/2006/relationships/hyperlink" Target="https://www.ffbsq.fr/_ffbsq/CNB/Competitions/2026/TOURNOIS%20PRIVES/REGLEMENTS%20TOURNOIS/MAI%202026/2026-05-10_Re&#9568;&#199;glement%20tournoi%20-Buxerolles-3-HDP_Valide&#9568;&#252;.pdf" TargetMode="External"/><Relationship Id="rId73" Type="http://schemas.openxmlformats.org/officeDocument/2006/relationships/hyperlink" Target="https://www.ffbsq.fr/_ffbsq/CNB/Competitions/2026/TOURNOIS%20PRIVES/REGLEMENTS%20TOURNOIS/MAI%202026/2026%2005%2010_HP_ST%20JULIEN%20LES%20METZ_SLUC%20NANCY_2_H70.pdf" TargetMode="External"/><Relationship Id="rId74" Type="http://schemas.openxmlformats.org/officeDocument/2006/relationships/hyperlink" Target="https://www.ffbsq.fr/_ffbsq/CNB/Competitions/2026/TOURNOIS%20PRIVES/REGLEMENTS%20TOURNOIS/MAI%202026/2026-05-14_Agen_Rglt-2M-HCP_SCB%20Agenais.pdf" TargetMode="External"/><Relationship Id="rId75" Type="http://schemas.openxmlformats.org/officeDocument/2006/relationships/hyperlink" Target="https://www.ffbsq.fr/_ffbsq/CNB/Competitions/2026/TOURNOIS%20PRIVES/REGLEMENTS%20TOURNOIS/MAI%202026/2026-05-14_Re&#9568;&#199;glement%203%20hcp%20COGNAC_Valide&#9568;&#252;.pdf" TargetMode="External"/><Relationship Id="rId76" Type="http://schemas.openxmlformats.org/officeDocument/2006/relationships/hyperlink" Target="https://www.ffbsq.fr/_ffbsq/CNB/Competitions/2026/TOURNOIS%20PRIVES/REGLEMENTS%20TOURNOIS/MAI%202026/5_VIERZON_tournoi_4-2_hand%2070_16-17_05_2026_saison_2025_2026_LRCVL.pdf" TargetMode="External"/><Relationship Id="rId77" Type="http://schemas.openxmlformats.org/officeDocument/2006/relationships/hyperlink" Target="https://www.ffbsq.fr/_ffbsq/CNB/Competitions/2026/TOURNOIS%20PRIVES/REGLEMENTS%20TOURNOIS/MAI%202026/2Hp%20du%2017%20Mai%202025.pdf" TargetMode="External"/><Relationship Id="rId78" Type="http://schemas.openxmlformats.org/officeDocument/2006/relationships/hyperlink" Target="https://www.ffbsq.fr/_ffbsq/CNB/Competitions/2026/TOURNOIS%20PRIVES/REGLEMENTS%20TOURNOIS/MAI%202026/2026-05-17_5%20hdp%204%20huilages_BAC%20Boussy.pdf" TargetMode="External"/><Relationship Id="rId79" Type="http://schemas.openxmlformats.org/officeDocument/2006/relationships/hyperlink" Target="https://www.ffbsq.fr/_ffbsq/CNB/Competitions/2026/TOURNOIS%20PRIVES/REGLEMENTS%20TOURNOIS/MAI%202026/TOURNOI%20DOUBLETTE%20HANDICAP%20Angers%20BC.pdf" TargetMode="External"/><Relationship Id="rId80" Type="http://schemas.openxmlformats.org/officeDocument/2006/relationships/hyperlink" Target="https://www.ffbsq.fr/_ffbsq/CNB/Competitions/2026/TOURNOIS%20PRIVES/REGLEMENTS%20TOURNOIS/MAI%202026/tournoi%20andouille%202026.pdf" TargetMode="External"/><Relationship Id="rId81" Type="http://schemas.openxmlformats.org/officeDocument/2006/relationships/hyperlink" Target="https://www.ffbsq.fr/_ffbsq/CNB/Competitions/2026/TOURNOIS%20PRIVES/REGLEMENTS%20TOURNOIS/MAI%202026/2026%2005%2017_HP_CHALONS%20EN%20CHAMPAGNE%20-%20BCC_3M_H80.pdf" TargetMode="External"/><Relationship Id="rId82" Type="http://schemas.openxmlformats.org/officeDocument/2006/relationships/hyperlink" Target="https://www.ffbsq.fr/_ffbsq/CNB/Competitions/2026/TOURNOIS%20PRIVES/REGLEMENTS%20TOURNOIS/MAI%202026/Triplette%20petersen%20mai%202026%20Mai%202026.pdf" TargetMode="External"/><Relationship Id="rId83" Type="http://schemas.openxmlformats.org/officeDocument/2006/relationships/hyperlink" Target="https://www.ffbsq.fr/_ffbsq/CNB/Competitions/2026/TOURNOIS%20PRIVES/REGLEMENTS%20TOURNOIS/MAI%202026/2026-05-17_5MixteHDP_70_BCTricastin_Caissargues_Reglement.pdf" TargetMode="External"/><Relationship Id="rId84" Type="http://schemas.openxmlformats.org/officeDocument/2006/relationships/hyperlink" Target="https://www.ffbsq.fr/_ffbsq/CNB/Competitions/2026/TOURNOIS%20PRIVES/REGLEMENTS%20TOURNOIS/MAI%202026/2026-05-24_%20Gilles%20DEPY_2hdp_Scorpions.pdf" TargetMode="External"/><Relationship Id="rId85" Type="http://schemas.openxmlformats.org/officeDocument/2006/relationships/hyperlink" Target="https://www.ffbsq.fr/_ffbsq/CNB/Competitions/2026/TOURNOIS%20PRIVES/REGLEMENTS%20TOURNOIS/MAI%202026/2026-05-24-Rglt%20ASLB%20Famille%202%20Hcp-Limoges.pdf" TargetMode="External"/><Relationship Id="rId86" Type="http://schemas.openxmlformats.org/officeDocument/2006/relationships/hyperlink" Target="https://www.ffbsq.fr/_ffbsq/CNB/Competitions/2026/TOURNOIS%20PRIVES/REGLEMENTS%20TOURNOIS/MAI%202026/2026-05-24_Ind_Categories_Reglement.pdf" TargetMode="External"/><Relationship Id="rId87" Type="http://schemas.openxmlformats.org/officeDocument/2006/relationships/hyperlink" Target="https://www.ffbsq.fr/_ffbsq/CNB/Competitions/2026/TOURNOIS%20PRIVES/REGLEMENTS%20TOURNOIS/MAI%202026/R&#233;glement%2Bbilan%20Vfinale2026.pdf" TargetMode="External"/><Relationship Id="rId88" Type="http://schemas.openxmlformats.org/officeDocument/2006/relationships/hyperlink" Target="https://www.ffbsq.fr/_ffbsq/CNB/Competitions/2026/TOURNOIS%20PRIVES/REGLEMENTS%20TOURNOIS/MAI%202026/Rgltm%2012eme%20Track%20ISBT%20du%2021au%2025%20Mai%202026.pdf" TargetMode="External"/><Relationship Id="rId89" Type="http://schemas.openxmlformats.org/officeDocument/2006/relationships/hyperlink" Target="https://www.ffbsq.fr/_ffbsq/CNB/Competitions/2026/TOURNOIS%20PRIVES/REGLEMENTS%20TOURNOIS/MAI%202026/R&#232;glement-23-24-Mai-2026.pdf" TargetMode="External"/><Relationship Id="rId90" Type="http://schemas.openxmlformats.org/officeDocument/2006/relationships/hyperlink" Target="https://www.ffbsq.fr/_ffbsq/CNB/Competitions/2026/TOURNOIS%20PRIVES/REGLEMENTS%20TOURNOIS/MAI%202026/2026-05-31_2HDP_70_SeniorPlus_BCAC_Nimes_Reglement.pdf" TargetMode="External"/><Relationship Id="rId91" Type="http://schemas.openxmlformats.org/officeDocument/2006/relationships/hyperlink" Target="https://www.ffbsq.fr/_ffbsq/CNB/Competitions/2026/TOURNOIS%20PRIVES/REGLEMENTS%20TOURNOIS/JUIN%202026/10_FIREBOWL_tournoi_triplettes_hand%2070_petersen_13-14_06_2026_saison%202025-2026_LRCVL.pdf" TargetMode="External"/><Relationship Id="rId92" Type="http://schemas.openxmlformats.org/officeDocument/2006/relationships/hyperlink" Target="https://www.ffbsq.fr/_ffbsq/CNB/Competitions/2026/TOURNOIS%20PRIVES/REGLEMENTS%20TOURNOIS/JUIN%202026/2026-06-14_3%20hdp%20RR_1J_Scorpions.pdf" TargetMode="External"/><Relationship Id="rId93" Type="http://schemas.openxmlformats.org/officeDocument/2006/relationships/hyperlink" Target="https://www.ffbsq.fr/_ffbsq/CNB/Competitions/2026/TOURNOIS%20PRIVES/REGLEMENTS%20TOURNOIS/JUIN%202026/R&#232;glement-Individuel-Juin-2026.pdf" TargetMode="External"/><Relationship Id="rId94" Type="http://schemas.openxmlformats.org/officeDocument/2006/relationships/hyperlink" Target="https://www.ffbsq.fr/_ffbsq/CNB/Competitions/2026/TOURNOIS%20PRIVES/REGLEMENTS%20TOURNOIS/JUIN%202026/r&#233;glement%20doublette%2080%25%20bowling%20club%20de%20Bayeux%20juin%202026.pdf" TargetMode="External"/><Relationship Id="rId95" Type="http://schemas.openxmlformats.org/officeDocument/2006/relationships/hyperlink" Target="https://www.ffbsq.fr/_ffbsq/CNB/Competitions/2026/TOURNOIS%20PRIVES/REGLEMENTS%20TOURNOIS/JUIN%202026/2025%2006%2014_HP_CONTREXEVILLE_%20BC%20CONTREX_3_H70.pdf" TargetMode="External"/><Relationship Id="rId96" Type="http://schemas.openxmlformats.org/officeDocument/2006/relationships/hyperlink" Target="https://www.ffbsq.fr/_ffbsq/CNB/Competitions/2026/TOURNOIS%20PRIVES/REGLEMENTS%20TOURNOIS/JUIN%202026/2e%20Challenge%20de%20l%27avenir%20Hdp%2070%20%2013-14%20juin%202026.pdf" TargetMode="External"/><Relationship Id="rId97" Type="http://schemas.openxmlformats.org/officeDocument/2006/relationships/hyperlink" Target="https://www.ffbsq.fr/_ffbsq/CNB/Competitions/2026/TOURNOIS%20PRIVES/REGLEMENTS%20TOURNOIS/JUIN%202026/2026-06-14-Angoule&#9568;&#233;me-1-HD_P_Valide&#9568;&#252;.pdf" TargetMode="External"/><Relationship Id="rId98" Type="http://schemas.openxmlformats.org/officeDocument/2006/relationships/hyperlink" Target="https://www.ffbsq.fr/_ffbsq/CNB/Competitions/2026/TOURNOIS%20PRIVES/REGLEMENTS%20TOURNOIS/JUIN%202026/Tournoi_sbc_2_1_performance_13_14_juin_2026.pdf" TargetMode="External"/><Relationship Id="rId99" Type="http://schemas.openxmlformats.org/officeDocument/2006/relationships/hyperlink" Target="https://www.ffbsq.fr/_ffbsq/CNB/Competitions/2026/TOURNOIS%20PRIVES/REGLEMENTS%20TOURNOIS/JUIN%202026/2_AQUABOWL_tournoi_individuel_hand%2070%20_20-21_juin_2026_saison_2025_2026_LRCVL.pdf" TargetMode="External"/><Relationship Id="rId100" Type="http://schemas.openxmlformats.org/officeDocument/2006/relationships/hyperlink" Target="https://www.ffbsq.fr/_ffbsq/CNB/Competitions/2026/TOURNOIS%20PRIVES/REGLEMENTS%20TOURNOIS/JUIN%202026/Tournoi%20marc%20Capeau%202026.pdf" TargetMode="External"/><Relationship Id="rId101" Type="http://schemas.openxmlformats.org/officeDocument/2006/relationships/hyperlink" Target="https://www.ffbsq.fr/_ffbsq/CNB/Competitions/2026/TOURNOIS%20PRIVES/REGLEMENTS%20TOURNOIS/JUIN%202026/6_VIERZON_quintette_petersen_hand%2070_28-29_06_2026_saison_2025_2026_LRCVL.pdf" TargetMode="External"/><Relationship Id="rId102" Type="http://schemas.openxmlformats.org/officeDocument/2006/relationships/hyperlink" Target="https://www.ffbsq.fr/_ffbsq/CNB/Competitions/2026/TOURNOIS%20PRIVES/REGLEMENTS%20TOURNOIS/JUIN%202026/2026%2006%2028_HP_CHALONS%20EN%20CHAMPAGNE_%20PIN%20BULLS_4-2_H70.pdf" TargetMode="External"/><Relationship Id="rId103" Type="http://schemas.openxmlformats.org/officeDocument/2006/relationships/hyperlink" Target="https://www.ffbsq.fr/_ffbsq/CNB/Competitions/2026/TOURNOIS%20PRIVES/REGLEMENTS%20TOURNOIS/JUIN%202026/2026-06-28_La-Rochelle_Rglt_2-Mixte_Valide&#9568;&#252;.pdf" TargetMode="External"/><Relationship Id="rId104" Type="http://schemas.openxmlformats.org/officeDocument/2006/relationships/hyperlink" Target="https://www.ffbsq.fr/_ffbsq/CNB/Competitions/2026/TOURNOIS%20PRIVES/REGLEMENTS%20TOURNOIS/JUIN%202026/2026-06-28-Tournoi_1-2-4_Chauray%20_Valide&#9568;&#252;.pdf" TargetMode="External"/><Relationship Id="rId105" Type="http://schemas.openxmlformats.org/officeDocument/2006/relationships/hyperlink" Target="https://www.ffbsq.fr/_ffbsq/CNB/Competitions/2026/TOURNOIS%20PRIVES/REGLEMENTS%20TOURNOIS/JUIN%202026/2026-06-28_321HDP_70_Gladiatores_Montpellier_Reglement.pdf" TargetMode="External"/><Relationship Id="rId106" Type="http://schemas.openxmlformats.org/officeDocument/2006/relationships/hyperlink" Target="https://www.ffbsq.fr/_ffbsq/CNB/Competitions/2026/TOURNOIS%20PRIVES/REGLEMENTS%20TOURNOIS/JUIN%202026/R&#232;glement%20triplette%20Valhalla%20Vire%20Normandie.pdf" TargetMode="External"/><Relationship Id="rId107" Type="http://schemas.openxmlformats.org/officeDocument/2006/relationships/hyperlink" Target="https://www.ffbsq.fr/_ffbsq/CNB/Competitions/2026/TOURNOIS%20PRIVES/REGLEMENTS%20TOURNOIS/JUIN%202026/6%20-%205hp%20petersen%2027-28%20Juin2026.pdf" TargetMode="External"/><Relationship Id="rId108" Type="http://schemas.openxmlformats.org/officeDocument/2006/relationships/hyperlink" Target="https://www.ffbsq.fr/_ffbsq/CNB/Competitions/2026/TOURNOIS%20PRIVES/REGLEMENTS%20TOURNOIS/JUILLET%202026/2026-07-05-MBC-TOURNOI%20TRIPLETTE%20HANDICAP_Valide&#9568;&#252;.pdf" TargetMode="External"/><Relationship Id="rId109" Type="http://schemas.openxmlformats.org/officeDocument/2006/relationships/hyperlink" Target="https://www.ffbsq.fr/_ffbsq/CNB/Competitions/2026/TOURNOIS%20PRIVES/REGLEMENTS%20TOURNOIS/JUILLET%202026/3Hp%20du%2005%20juillet%202026.pdf" TargetMode="External"/><Relationship Id="rId110" Type="http://schemas.openxmlformats.org/officeDocument/2006/relationships/hyperlink" Target="https://www.ffbsq.fr/_ffbsq/CNB/Competitions/2026/TOURNOIS%20PRIVES/REGLEMENTS%20TOURNOIS/JUILLET%202026/3%20-%20Tournoi%202%20hcp%2045%20juillet%202026.pdf" TargetMode="External"/><Relationship Id="rId111" Type="http://schemas.openxmlformats.org/officeDocument/2006/relationships/hyperlink" Target="https://www.ffbsq.fr/_ffbsq/CNB/Competitions/2026/TOURNOIS%20PRIVES/REGLEMENTS%20TOURNOIS/JUILLET%202026/Tournois_sbc_3_hdc_petersen_4_5_juillet_2026.pdf" TargetMode="External"/><Relationship Id="rId112" Type="http://schemas.openxmlformats.org/officeDocument/2006/relationships/hyperlink" Target="https://www.ffbsq.fr/_ffbsq/CNB/Competitions/2026/TOURNOIS%20PRIVES/REGLEMENTS%20TOURNOIS/JUILLET%202026/2026_07_11%20La%20Rochelle_Rglt-Ind-S&#233;niors%5EM_VALIDE.pdf" TargetMode="External"/><Relationship Id="rId113" Type="http://schemas.openxmlformats.org/officeDocument/2006/relationships/hyperlink" Target="https://www.ffbsq.fr/_ffbsq/CNB/Competitions/2026/TOURNOIS%20PRIVES/REGLEMENTS%20TOURNOIS/JUILLET%202026/QUADRETTE%20HDP%20FUNBOWLING%202026.pdf" TargetMode="External"/><Relationship Id="rId114" Type="http://schemas.openxmlformats.org/officeDocument/2006/relationships/hyperlink" Target="https://www.ffbsq.fr/_ffbsq/CNB/Competitions/2026/TOURNOIS%20PRIVES/REGLEMENTS%20TOURNOIS/AOUT%202026/2026-08-23_3-2-1HDP_70_BCTricastin_Caissargues_Reglement.pdf" TargetMode="External"/><Relationship Id="rId115" Type="http://schemas.openxmlformats.org/officeDocument/2006/relationships/hyperlink" Target="https://www.ffbsq.fr/_ffbsq/CNB/Competitions/2026/TOURNOIS%20PRIVES/REGLEMENTS%20TOURNOIS/AOUT%202026/4%20-%20Tournoi%201%20hcp%202627%20ao&#251;t%202026.pdf" TargetMode="External"/><Relationship Id="rId116" Type="http://schemas.openxmlformats.org/officeDocument/2006/relationships/hyperlink" Target="https://www.ffbsq.fr/_ffbsq/CNB/Competitions/2026/TOURNOIS%20PRIVES/REGLEMENTS%20TOURNOIS/AOUT%202026/2026-08-30_Agen_Rglt-2-HCP_SCB%20Agenais.pdf" TargetMode="External"/><Relationship Id="rId117" Type="http://schemas.openxmlformats.org/officeDocument/2006/relationships/hyperlink" Target="https://www.ffbsq.fr/_ffbsq/CNB/Competitions/2026/TOURNOIS%20PRIVES/REGLEMENTS%20TOURNOIS/AOUT%202026/2026-08-30_La%20Rochelle_3%201%20HCP%20Fe&#9568;&#252;minin_Les%20Mouettes.pdf" TargetMode="External"/><Relationship Id="rId1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4"/>
  <sheetViews>
    <sheetView showFormulas="false" showGridLines="true" showRowColHeaders="true" showZeros="true" rightToLeft="false" tabSelected="true" showOutlineSymbols="true" defaultGridColor="true" view="normal" topLeftCell="F170" colorId="64" zoomScale="85" zoomScaleNormal="85" zoomScalePageLayoutView="100" workbookViewId="0">
      <selection pane="topLeft" activeCell="AD196" activeCellId="0" sqref="AD19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80.7"/>
    <col collapsed="false" customWidth="true" hidden="false" outlineLevel="0" max="8" min="8" style="6" width="25.99"/>
    <col collapsed="false" customWidth="true" hidden="false" outlineLevel="0" max="9" min="9" style="7" width="35.99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7" min="12" style="6" width="3.7"/>
    <col collapsed="false" customWidth="true" hidden="false" outlineLevel="0" max="18" min="18" style="6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6" width="3.7"/>
    <col collapsed="false" customWidth="true" hidden="false" outlineLevel="0" max="23" min="23" style="1" width="3.7"/>
    <col collapsed="false" customWidth="true" hidden="false" outlineLevel="0" max="24" min="24" style="1" width="4.56"/>
    <col collapsed="false" customWidth="true" hidden="false" outlineLevel="0" max="25" min="25" style="1" width="5.99"/>
    <col collapsed="false" customWidth="true" hidden="false" outlineLevel="0" max="26" min="26" style="6" width="3.7"/>
    <col collapsed="false" customWidth="true" hidden="false" outlineLevel="0" max="27" min="27" style="8" width="10.71"/>
    <col collapsed="false" customWidth="true" hidden="false" outlineLevel="0" max="28" min="28" style="1" width="48.28"/>
    <col collapsed="false" customWidth="false" hidden="false" outlineLevel="0" max="66" min="29" style="9" width="11.42"/>
    <col collapsed="false" customWidth="false" hidden="false" outlineLevel="0" max="257" min="67" style="1" width="11.42"/>
  </cols>
  <sheetData>
    <row r="1" customFormat="fals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0"/>
    </row>
    <row r="2" customFormat="false" ht="175.1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4" t="s">
        <v>14</v>
      </c>
      <c r="N2" s="24" t="s">
        <v>15</v>
      </c>
      <c r="O2" s="25" t="s">
        <v>16</v>
      </c>
      <c r="P2" s="25" t="s">
        <v>17</v>
      </c>
      <c r="Q2" s="25" t="s">
        <v>18</v>
      </c>
      <c r="R2" s="25" t="s">
        <v>19</v>
      </c>
      <c r="S2" s="25" t="s">
        <v>20</v>
      </c>
      <c r="T2" s="26" t="s">
        <v>21</v>
      </c>
      <c r="U2" s="26" t="s">
        <v>22</v>
      </c>
      <c r="V2" s="27" t="s">
        <v>23</v>
      </c>
      <c r="W2" s="26" t="s">
        <v>24</v>
      </c>
      <c r="X2" s="26" t="s">
        <v>25</v>
      </c>
      <c r="Y2" s="26" t="s">
        <v>26</v>
      </c>
      <c r="Z2" s="26" t="s">
        <v>27</v>
      </c>
      <c r="AA2" s="28" t="s">
        <v>28</v>
      </c>
      <c r="AB2" s="29" t="s">
        <v>29</v>
      </c>
    </row>
    <row r="3" customFormat="false" ht="16.15" hidden="false" customHeight="true" outlineLevel="0" collapsed="false">
      <c r="A3" s="10" t="n">
        <v>7</v>
      </c>
      <c r="B3" s="30" t="n">
        <v>45901</v>
      </c>
      <c r="C3" s="31"/>
      <c r="D3" s="32"/>
      <c r="E3" s="33"/>
      <c r="F3" s="34"/>
      <c r="G3" s="35"/>
      <c r="H3" s="36"/>
      <c r="I3" s="37"/>
      <c r="J3" s="36"/>
      <c r="K3" s="36"/>
      <c r="L3" s="36"/>
      <c r="M3" s="36"/>
      <c r="N3" s="36"/>
      <c r="O3" s="36"/>
      <c r="P3" s="36"/>
      <c r="Q3" s="36"/>
      <c r="R3" s="36"/>
      <c r="S3" s="10"/>
      <c r="T3" s="10"/>
      <c r="U3" s="10"/>
      <c r="V3" s="36"/>
      <c r="W3" s="10"/>
      <c r="X3" s="10"/>
      <c r="Y3" s="10"/>
      <c r="Z3" s="36"/>
      <c r="AA3" s="38"/>
      <c r="AB3" s="10"/>
    </row>
    <row r="4" customFormat="false" ht="16.15" hidden="false" customHeight="true" outlineLevel="0" collapsed="false">
      <c r="A4" s="10"/>
      <c r="B4" s="30"/>
      <c r="C4" s="31"/>
      <c r="D4" s="32"/>
      <c r="E4" s="33"/>
      <c r="F4" s="34"/>
      <c r="G4" s="35"/>
      <c r="H4" s="36"/>
      <c r="I4" s="37"/>
      <c r="J4" s="36"/>
      <c r="K4" s="36"/>
      <c r="L4" s="36"/>
      <c r="M4" s="36"/>
      <c r="N4" s="36"/>
      <c r="O4" s="36"/>
      <c r="P4" s="36"/>
      <c r="Q4" s="36"/>
      <c r="R4" s="36"/>
      <c r="S4" s="10"/>
      <c r="T4" s="10"/>
      <c r="U4" s="10"/>
      <c r="V4" s="36"/>
      <c r="W4" s="10"/>
      <c r="X4" s="10"/>
      <c r="Y4" s="10"/>
      <c r="Z4" s="36"/>
      <c r="AA4" s="38"/>
      <c r="AB4" s="10"/>
    </row>
    <row r="5" customFormat="false" ht="29.25" hidden="false" customHeight="true" outlineLevel="0" collapsed="false">
      <c r="A5" s="39"/>
      <c r="B5" s="40"/>
      <c r="C5" s="41" t="s">
        <v>3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39"/>
    </row>
    <row r="6" customFormat="false" ht="16.15" hidden="false" customHeight="true" outlineLevel="0" collapsed="false">
      <c r="A6" s="10"/>
      <c r="B6" s="30"/>
      <c r="C6" s="31"/>
      <c r="D6" s="32"/>
      <c r="E6" s="33"/>
      <c r="F6" s="34"/>
      <c r="G6" s="35"/>
      <c r="H6" s="36"/>
      <c r="I6" s="37"/>
      <c r="J6" s="36"/>
      <c r="K6" s="36"/>
      <c r="L6" s="36"/>
      <c r="M6" s="36"/>
      <c r="N6" s="36"/>
      <c r="O6" s="36"/>
      <c r="P6" s="36"/>
      <c r="Q6" s="36"/>
      <c r="R6" s="36"/>
      <c r="S6" s="10"/>
      <c r="T6" s="10"/>
      <c r="U6" s="10"/>
      <c r="V6" s="36"/>
      <c r="W6" s="10"/>
      <c r="X6" s="10"/>
      <c r="Y6" s="10"/>
      <c r="Z6" s="36"/>
      <c r="AA6" s="38"/>
      <c r="AB6" s="10"/>
    </row>
    <row r="7" customFormat="false" ht="16.15" hidden="false" customHeight="true" outlineLevel="0" collapsed="false">
      <c r="A7" s="10" t="n">
        <v>7</v>
      </c>
      <c r="B7" s="30" t="n">
        <v>45907</v>
      </c>
      <c r="C7" s="31"/>
      <c r="D7" s="32"/>
      <c r="E7" s="33"/>
      <c r="F7" s="34"/>
      <c r="G7" s="42" t="s">
        <v>31</v>
      </c>
      <c r="H7" s="36"/>
      <c r="I7" s="37"/>
      <c r="J7" s="36"/>
      <c r="K7" s="36"/>
      <c r="L7" s="36"/>
      <c r="M7" s="36"/>
      <c r="N7" s="36"/>
      <c r="O7" s="36"/>
      <c r="P7" s="36"/>
      <c r="Q7" s="36"/>
      <c r="R7" s="36"/>
      <c r="S7" s="10"/>
      <c r="T7" s="10"/>
      <c r="U7" s="10"/>
      <c r="V7" s="36"/>
      <c r="W7" s="10"/>
      <c r="X7" s="10"/>
      <c r="Y7" s="10"/>
      <c r="Z7" s="10" t="s">
        <v>32</v>
      </c>
      <c r="AA7" s="38" t="s">
        <v>33</v>
      </c>
      <c r="AB7" s="10"/>
    </row>
    <row r="8" customFormat="false" ht="16.15" hidden="false" customHeight="true" outlineLevel="0" collapsed="false">
      <c r="A8" s="10"/>
      <c r="B8" s="30" t="n">
        <v>45907</v>
      </c>
      <c r="C8" s="31"/>
      <c r="D8" s="32"/>
      <c r="E8" s="33"/>
      <c r="F8" s="43" t="n">
        <v>45810</v>
      </c>
      <c r="G8" s="44" t="s">
        <v>34</v>
      </c>
      <c r="H8" s="45"/>
      <c r="I8" s="46"/>
      <c r="J8" s="45"/>
      <c r="K8" s="47" t="n">
        <v>2</v>
      </c>
      <c r="L8" s="47"/>
      <c r="M8" s="47"/>
      <c r="N8" s="47"/>
      <c r="O8" s="47"/>
      <c r="P8" s="47"/>
      <c r="Q8" s="47"/>
      <c r="R8" s="47"/>
      <c r="S8" s="47"/>
      <c r="T8" s="47" t="n">
        <v>70</v>
      </c>
      <c r="U8" s="47"/>
      <c r="V8" s="47"/>
      <c r="W8" s="47" t="n">
        <v>6</v>
      </c>
      <c r="X8" s="47"/>
      <c r="Y8" s="47"/>
      <c r="Z8" s="47"/>
      <c r="AA8" s="48" t="s">
        <v>35</v>
      </c>
      <c r="AB8" s="49" t="s">
        <v>36</v>
      </c>
    </row>
    <row r="9" customFormat="false" ht="16.15" hidden="false" customHeight="true" outlineLevel="0" collapsed="false">
      <c r="A9" s="10"/>
      <c r="B9" s="30" t="n">
        <v>45907</v>
      </c>
      <c r="C9" s="31"/>
      <c r="D9" s="32"/>
      <c r="E9" s="33"/>
      <c r="F9" s="43" t="n">
        <v>45821</v>
      </c>
      <c r="G9" s="44" t="s">
        <v>37</v>
      </c>
      <c r="H9" s="45"/>
      <c r="I9" s="46"/>
      <c r="J9" s="45"/>
      <c r="K9" s="47" t="n">
        <v>2</v>
      </c>
      <c r="L9" s="47"/>
      <c r="M9" s="47"/>
      <c r="N9" s="47"/>
      <c r="O9" s="47"/>
      <c r="P9" s="47"/>
      <c r="Q9" s="47"/>
      <c r="R9" s="47"/>
      <c r="S9" s="47" t="s">
        <v>38</v>
      </c>
      <c r="T9" s="47" t="n">
        <v>70</v>
      </c>
      <c r="U9" s="47"/>
      <c r="V9" s="47"/>
      <c r="W9" s="47" t="n">
        <v>6</v>
      </c>
      <c r="X9" s="47"/>
      <c r="Y9" s="47" t="s">
        <v>39</v>
      </c>
      <c r="Z9" s="47"/>
      <c r="AA9" s="48" t="s">
        <v>40</v>
      </c>
      <c r="AB9" s="49" t="s">
        <v>41</v>
      </c>
    </row>
    <row r="10" customFormat="false" ht="16.15" hidden="false" customHeight="true" outlineLevel="0" collapsed="false">
      <c r="A10" s="10"/>
      <c r="B10" s="30" t="n">
        <v>45907</v>
      </c>
      <c r="C10" s="31"/>
      <c r="D10" s="32"/>
      <c r="E10" s="33"/>
      <c r="F10" s="43" t="n">
        <v>45824</v>
      </c>
      <c r="G10" s="44" t="s">
        <v>42</v>
      </c>
      <c r="H10" s="45"/>
      <c r="I10" s="46"/>
      <c r="J10" s="45"/>
      <c r="K10" s="47" t="n">
        <v>1</v>
      </c>
      <c r="L10" s="47"/>
      <c r="M10" s="47"/>
      <c r="N10" s="47"/>
      <c r="O10" s="47"/>
      <c r="P10" s="47"/>
      <c r="Q10" s="47"/>
      <c r="R10" s="47"/>
      <c r="S10" s="47"/>
      <c r="T10" s="47" t="n">
        <v>70</v>
      </c>
      <c r="U10" s="47"/>
      <c r="V10" s="47"/>
      <c r="W10" s="47" t="n">
        <v>12</v>
      </c>
      <c r="X10" s="47"/>
      <c r="Y10" s="47" t="s">
        <v>43</v>
      </c>
      <c r="Z10" s="47"/>
      <c r="AA10" s="48" t="s">
        <v>44</v>
      </c>
      <c r="AB10" s="49" t="s">
        <v>45</v>
      </c>
    </row>
    <row r="11" customFormat="false" ht="16.15" hidden="false" customHeight="true" outlineLevel="0" collapsed="false">
      <c r="A11" s="10"/>
      <c r="B11" s="30" t="n">
        <v>45907</v>
      </c>
      <c r="C11" s="31"/>
      <c r="D11" s="32"/>
      <c r="E11" s="33"/>
      <c r="F11" s="43" t="n">
        <v>45824</v>
      </c>
      <c r="G11" s="44" t="s">
        <v>46</v>
      </c>
      <c r="H11" s="45"/>
      <c r="I11" s="46"/>
      <c r="J11" s="45"/>
      <c r="K11" s="47" t="n">
        <v>1</v>
      </c>
      <c r="L11" s="47"/>
      <c r="M11" s="47"/>
      <c r="N11" s="47"/>
      <c r="O11" s="47"/>
      <c r="P11" s="47"/>
      <c r="Q11" s="47"/>
      <c r="R11" s="47"/>
      <c r="S11" s="47"/>
      <c r="T11" s="47" t="n">
        <v>70</v>
      </c>
      <c r="U11" s="47"/>
      <c r="V11" s="47"/>
      <c r="W11" s="47" t="n">
        <v>9</v>
      </c>
      <c r="X11" s="47"/>
      <c r="Y11" s="47" t="s">
        <v>39</v>
      </c>
      <c r="Z11" s="47"/>
      <c r="AA11" s="48" t="s">
        <v>47</v>
      </c>
      <c r="AB11" s="49" t="s">
        <v>48</v>
      </c>
    </row>
    <row r="12" customFormat="false" ht="16.15" hidden="false" customHeight="true" outlineLevel="0" collapsed="false">
      <c r="A12" s="10"/>
      <c r="B12" s="30" t="n">
        <v>45907</v>
      </c>
      <c r="C12" s="31"/>
      <c r="D12" s="32"/>
      <c r="E12" s="33"/>
      <c r="F12" s="43" t="n">
        <v>45824</v>
      </c>
      <c r="G12" s="44" t="s">
        <v>49</v>
      </c>
      <c r="H12" s="45"/>
      <c r="I12" s="46"/>
      <c r="J12" s="45"/>
      <c r="K12" s="47" t="s">
        <v>50</v>
      </c>
      <c r="L12" s="47"/>
      <c r="M12" s="47"/>
      <c r="N12" s="47"/>
      <c r="O12" s="47"/>
      <c r="P12" s="47"/>
      <c r="Q12" s="47"/>
      <c r="R12" s="47"/>
      <c r="S12" s="47"/>
      <c r="T12" s="47" t="n">
        <v>60</v>
      </c>
      <c r="U12" s="47"/>
      <c r="V12" s="47"/>
      <c r="W12" s="47"/>
      <c r="X12" s="47"/>
      <c r="Y12" s="47" t="s">
        <v>43</v>
      </c>
      <c r="Z12" s="47"/>
      <c r="AA12" s="48" t="s">
        <v>47</v>
      </c>
      <c r="AB12" s="49" t="s">
        <v>51</v>
      </c>
    </row>
    <row r="13" customFormat="false" ht="16.15" hidden="false" customHeight="true" outlineLevel="0" collapsed="false">
      <c r="A13" s="10"/>
      <c r="B13" s="30"/>
      <c r="C13" s="31"/>
      <c r="D13" s="32"/>
      <c r="E13" s="33"/>
      <c r="F13" s="34"/>
      <c r="G13" s="35"/>
      <c r="H13" s="36"/>
      <c r="I13" s="37"/>
      <c r="J13" s="36"/>
      <c r="K13" s="36"/>
      <c r="L13" s="36"/>
      <c r="M13" s="36"/>
      <c r="N13" s="36"/>
      <c r="O13" s="36"/>
      <c r="P13" s="36"/>
      <c r="Q13" s="36"/>
      <c r="R13" s="36"/>
      <c r="S13" s="10"/>
      <c r="T13" s="10"/>
      <c r="U13" s="10"/>
      <c r="V13" s="36"/>
      <c r="W13" s="10"/>
      <c r="X13" s="10"/>
      <c r="Y13" s="10"/>
      <c r="Z13" s="36"/>
      <c r="AA13" s="38"/>
      <c r="AB13" s="10"/>
    </row>
    <row r="14" customFormat="false" ht="16.15" hidden="false" customHeight="true" outlineLevel="0" collapsed="false">
      <c r="A14" s="10" t="n">
        <v>7</v>
      </c>
      <c r="B14" s="30" t="n">
        <v>45914</v>
      </c>
      <c r="C14" s="31"/>
      <c r="D14" s="32"/>
      <c r="E14" s="33"/>
      <c r="F14" s="34"/>
      <c r="G14" s="50" t="s">
        <v>52</v>
      </c>
      <c r="H14" s="36"/>
      <c r="I14" s="37"/>
      <c r="J14" s="10"/>
      <c r="K14" s="10"/>
      <c r="L14" s="36"/>
      <c r="M14" s="36"/>
      <c r="N14" s="36"/>
      <c r="O14" s="36"/>
      <c r="P14" s="36"/>
      <c r="Q14" s="36"/>
      <c r="R14" s="36"/>
      <c r="S14" s="10"/>
      <c r="T14" s="10"/>
      <c r="U14" s="10"/>
      <c r="V14" s="36"/>
      <c r="W14" s="10"/>
      <c r="X14" s="10"/>
      <c r="Y14" s="10"/>
      <c r="Z14" s="10" t="s">
        <v>32</v>
      </c>
      <c r="AA14" s="38" t="s">
        <v>33</v>
      </c>
      <c r="AB14" s="10"/>
    </row>
    <row r="15" customFormat="false" ht="16.15" hidden="false" customHeight="true" outlineLevel="0" collapsed="false">
      <c r="A15" s="10" t="n">
        <v>7</v>
      </c>
      <c r="B15" s="30" t="n">
        <v>45914</v>
      </c>
      <c r="C15" s="31"/>
      <c r="D15" s="32"/>
      <c r="E15" s="33"/>
      <c r="F15" s="34"/>
      <c r="G15" s="50" t="s">
        <v>53</v>
      </c>
      <c r="H15" s="36"/>
      <c r="I15" s="37"/>
      <c r="J15" s="10"/>
      <c r="K15" s="10"/>
      <c r="L15" s="36"/>
      <c r="M15" s="36"/>
      <c r="N15" s="36"/>
      <c r="O15" s="36"/>
      <c r="P15" s="36"/>
      <c r="Q15" s="36"/>
      <c r="R15" s="36"/>
      <c r="S15" s="10"/>
      <c r="T15" s="10"/>
      <c r="U15" s="10"/>
      <c r="V15" s="36"/>
      <c r="W15" s="10"/>
      <c r="X15" s="10"/>
      <c r="Y15" s="10"/>
      <c r="Z15" s="10" t="s">
        <v>32</v>
      </c>
      <c r="AA15" s="38" t="s">
        <v>33</v>
      </c>
      <c r="AB15" s="10"/>
    </row>
    <row r="16" customFormat="false" ht="16.15" hidden="false" customHeight="true" outlineLevel="0" collapsed="false">
      <c r="A16" s="10"/>
      <c r="B16" s="30"/>
      <c r="C16" s="31"/>
      <c r="D16" s="32"/>
      <c r="E16" s="33"/>
      <c r="F16" s="34"/>
      <c r="G16" s="35"/>
      <c r="H16" s="36"/>
      <c r="I16" s="37"/>
      <c r="J16" s="10"/>
      <c r="K16" s="10"/>
      <c r="L16" s="36"/>
      <c r="M16" s="36"/>
      <c r="N16" s="36"/>
      <c r="O16" s="36"/>
      <c r="P16" s="36"/>
      <c r="Q16" s="36"/>
      <c r="R16" s="36"/>
      <c r="S16" s="10"/>
      <c r="T16" s="10"/>
      <c r="U16" s="10"/>
      <c r="V16" s="36"/>
      <c r="W16" s="10"/>
      <c r="X16" s="10"/>
      <c r="Y16" s="10"/>
      <c r="Z16" s="36"/>
      <c r="AA16" s="38"/>
      <c r="AB16" s="10"/>
    </row>
    <row r="17" customFormat="false" ht="16.15" hidden="false" customHeight="true" outlineLevel="0" collapsed="false">
      <c r="A17" s="10" t="n">
        <v>7</v>
      </c>
      <c r="B17" s="30" t="n">
        <v>45921</v>
      </c>
      <c r="C17" s="31"/>
      <c r="D17" s="32"/>
      <c r="E17" s="51"/>
      <c r="F17" s="34"/>
      <c r="G17" s="52" t="s">
        <v>54</v>
      </c>
      <c r="H17" s="36"/>
      <c r="I17" s="37"/>
      <c r="J17" s="10"/>
      <c r="K17" s="10"/>
      <c r="L17" s="36"/>
      <c r="M17" s="36"/>
      <c r="N17" s="36"/>
      <c r="O17" s="36"/>
      <c r="P17" s="36"/>
      <c r="Q17" s="36"/>
      <c r="R17" s="36"/>
      <c r="S17" s="10"/>
      <c r="T17" s="10"/>
      <c r="U17" s="10"/>
      <c r="V17" s="36"/>
      <c r="W17" s="10"/>
      <c r="X17" s="10"/>
      <c r="Y17" s="10"/>
      <c r="Z17" s="10" t="s">
        <v>32</v>
      </c>
      <c r="AA17" s="38" t="s">
        <v>33</v>
      </c>
      <c r="AB17" s="10"/>
    </row>
    <row r="18" customFormat="false" ht="16.15" hidden="false" customHeight="true" outlineLevel="0" collapsed="false">
      <c r="A18" s="10" t="n">
        <v>7</v>
      </c>
      <c r="B18" s="30" t="n">
        <v>45921</v>
      </c>
      <c r="C18" s="31"/>
      <c r="D18" s="32"/>
      <c r="E18" s="51"/>
      <c r="F18" s="34"/>
      <c r="G18" s="53" t="s">
        <v>55</v>
      </c>
      <c r="H18" s="54"/>
      <c r="I18" s="55"/>
      <c r="J18" s="56"/>
      <c r="K18" s="56" t="n">
        <v>1</v>
      </c>
      <c r="L18" s="54"/>
      <c r="M18" s="54"/>
      <c r="N18" s="54"/>
      <c r="O18" s="54" t="s">
        <v>56</v>
      </c>
      <c r="P18" s="54" t="s">
        <v>32</v>
      </c>
      <c r="Q18" s="54"/>
      <c r="R18" s="54"/>
      <c r="S18" s="56"/>
      <c r="T18" s="56"/>
      <c r="U18" s="56"/>
      <c r="V18" s="54"/>
      <c r="W18" s="56" t="n">
        <v>18</v>
      </c>
      <c r="X18" s="56"/>
      <c r="Y18" s="56" t="s">
        <v>39</v>
      </c>
      <c r="Z18" s="56"/>
      <c r="AA18" s="57" t="s">
        <v>57</v>
      </c>
      <c r="AB18" s="58" t="s">
        <v>58</v>
      </c>
    </row>
    <row r="19" customFormat="false" ht="16.15" hidden="false" customHeight="true" outlineLevel="0" collapsed="false">
      <c r="A19" s="10"/>
      <c r="B19" s="30" t="n">
        <v>45921</v>
      </c>
      <c r="C19" s="31"/>
      <c r="D19" s="32"/>
      <c r="E19" s="51"/>
      <c r="F19" s="43" t="n">
        <v>45811</v>
      </c>
      <c r="G19" s="44" t="s">
        <v>59</v>
      </c>
      <c r="H19" s="59"/>
      <c r="I19" s="60"/>
      <c r="J19" s="47"/>
      <c r="K19" s="47" t="n">
        <v>5</v>
      </c>
      <c r="L19" s="59"/>
      <c r="M19" s="59"/>
      <c r="N19" s="59"/>
      <c r="O19" s="59"/>
      <c r="P19" s="59"/>
      <c r="Q19" s="59"/>
      <c r="R19" s="59"/>
      <c r="S19" s="47"/>
      <c r="T19" s="47" t="n">
        <v>70</v>
      </c>
      <c r="U19" s="47"/>
      <c r="V19" s="59"/>
      <c r="W19" s="47"/>
      <c r="X19" s="47"/>
      <c r="Y19" s="47"/>
      <c r="Z19" s="59"/>
      <c r="AA19" s="48" t="s">
        <v>60</v>
      </c>
      <c r="AB19" s="49" t="s">
        <v>61</v>
      </c>
    </row>
    <row r="20" customFormat="false" ht="16.15" hidden="false" customHeight="true" outlineLevel="0" collapsed="false">
      <c r="A20" s="10"/>
      <c r="B20" s="30" t="n">
        <v>45921</v>
      </c>
      <c r="C20" s="31"/>
      <c r="D20" s="32"/>
      <c r="E20" s="51"/>
      <c r="F20" s="43" t="n">
        <v>45824</v>
      </c>
      <c r="G20" s="44" t="s">
        <v>62</v>
      </c>
      <c r="H20" s="59"/>
      <c r="I20" s="60"/>
      <c r="J20" s="47"/>
      <c r="K20" s="47" t="s">
        <v>50</v>
      </c>
      <c r="L20" s="59"/>
      <c r="M20" s="59"/>
      <c r="N20" s="59"/>
      <c r="O20" s="59"/>
      <c r="P20" s="59"/>
      <c r="Q20" s="59"/>
      <c r="R20" s="59"/>
      <c r="S20" s="47"/>
      <c r="T20" s="47" t="n">
        <v>70</v>
      </c>
      <c r="U20" s="47"/>
      <c r="V20" s="59"/>
      <c r="W20" s="47" t="n">
        <v>10</v>
      </c>
      <c r="X20" s="47"/>
      <c r="Y20" s="47" t="s">
        <v>43</v>
      </c>
      <c r="Z20" s="59"/>
      <c r="AA20" s="48" t="s">
        <v>44</v>
      </c>
      <c r="AB20" s="49" t="s">
        <v>63</v>
      </c>
    </row>
    <row r="21" customFormat="false" ht="16.15" hidden="false" customHeight="true" outlineLevel="0" collapsed="false">
      <c r="A21" s="10"/>
      <c r="B21" s="30" t="n">
        <v>45921</v>
      </c>
      <c r="C21" s="31"/>
      <c r="D21" s="32"/>
      <c r="E21" s="51"/>
      <c r="F21" s="43" t="n">
        <v>45824</v>
      </c>
      <c r="G21" s="44" t="s">
        <v>64</v>
      </c>
      <c r="H21" s="59"/>
      <c r="I21" s="60"/>
      <c r="J21" s="47"/>
      <c r="K21" s="47" t="s">
        <v>65</v>
      </c>
      <c r="L21" s="59"/>
      <c r="M21" s="59"/>
      <c r="N21" s="59"/>
      <c r="O21" s="59"/>
      <c r="P21" s="59"/>
      <c r="Q21" s="59"/>
      <c r="R21" s="59"/>
      <c r="S21" s="47"/>
      <c r="T21" s="47" t="n">
        <v>70</v>
      </c>
      <c r="U21" s="47"/>
      <c r="V21" s="59"/>
      <c r="W21" s="47" t="n">
        <v>18</v>
      </c>
      <c r="X21" s="47"/>
      <c r="Y21" s="47" t="s">
        <v>43</v>
      </c>
      <c r="Z21" s="59"/>
      <c r="AA21" s="48" t="s">
        <v>47</v>
      </c>
      <c r="AB21" s="49" t="s">
        <v>66</v>
      </c>
    </row>
    <row r="22" customFormat="false" ht="16.15" hidden="false" customHeight="true" outlineLevel="0" collapsed="false">
      <c r="A22" s="10"/>
      <c r="B22" s="30"/>
      <c r="C22" s="31"/>
      <c r="D22" s="32"/>
      <c r="E22" s="51"/>
      <c r="F22" s="34"/>
      <c r="G22" s="35"/>
      <c r="H22" s="36"/>
      <c r="I22" s="37"/>
      <c r="J22" s="10"/>
      <c r="K22" s="10"/>
      <c r="L22" s="36"/>
      <c r="M22" s="36"/>
      <c r="N22" s="36"/>
      <c r="O22" s="36"/>
      <c r="P22" s="36"/>
      <c r="Q22" s="36"/>
      <c r="R22" s="36"/>
      <c r="S22" s="10"/>
      <c r="T22" s="10"/>
      <c r="U22" s="10"/>
      <c r="V22" s="36"/>
      <c r="W22" s="10"/>
      <c r="X22" s="10"/>
      <c r="Y22" s="10"/>
      <c r="Z22" s="36"/>
      <c r="AA22" s="38"/>
      <c r="AB22" s="10"/>
    </row>
    <row r="23" customFormat="false" ht="16.15" hidden="false" customHeight="true" outlineLevel="0" collapsed="false">
      <c r="A23" s="10" t="n">
        <v>7</v>
      </c>
      <c r="B23" s="30" t="n">
        <v>45928</v>
      </c>
      <c r="C23" s="31"/>
      <c r="D23" s="32"/>
      <c r="E23" s="33"/>
      <c r="F23" s="34"/>
      <c r="G23" s="61" t="s">
        <v>67</v>
      </c>
      <c r="H23" s="36"/>
      <c r="I23" s="37"/>
      <c r="J23" s="10"/>
      <c r="K23" s="10"/>
      <c r="L23" s="36"/>
      <c r="M23" s="36"/>
      <c r="N23" s="36"/>
      <c r="O23" s="36"/>
      <c r="P23" s="36"/>
      <c r="Q23" s="36"/>
      <c r="R23" s="36"/>
      <c r="S23" s="10"/>
      <c r="T23" s="10"/>
      <c r="U23" s="10"/>
      <c r="V23" s="36"/>
      <c r="W23" s="10"/>
      <c r="X23" s="10"/>
      <c r="Y23" s="10"/>
      <c r="Z23" s="10" t="s">
        <v>32</v>
      </c>
      <c r="AA23" s="38" t="s">
        <v>33</v>
      </c>
      <c r="AB23" s="10"/>
    </row>
    <row r="24" customFormat="false" ht="16.15" hidden="false" customHeight="true" outlineLevel="0" collapsed="false">
      <c r="A24" s="10" t="n">
        <v>7</v>
      </c>
      <c r="B24" s="30" t="n">
        <v>45928</v>
      </c>
      <c r="C24" s="31"/>
      <c r="D24" s="32"/>
      <c r="E24" s="33"/>
      <c r="F24" s="34"/>
      <c r="G24" s="62" t="s">
        <v>68</v>
      </c>
      <c r="H24" s="36"/>
      <c r="I24" s="63"/>
      <c r="J24" s="10"/>
      <c r="K24" s="10"/>
      <c r="L24" s="36"/>
      <c r="M24" s="36"/>
      <c r="N24" s="36"/>
      <c r="O24" s="36"/>
      <c r="P24" s="36"/>
      <c r="Q24" s="36"/>
      <c r="R24" s="36"/>
      <c r="S24" s="10"/>
      <c r="T24" s="10"/>
      <c r="U24" s="10"/>
      <c r="V24" s="36"/>
      <c r="W24" s="10"/>
      <c r="X24" s="10"/>
      <c r="Y24" s="10"/>
      <c r="Z24" s="10" t="s">
        <v>32</v>
      </c>
      <c r="AA24" s="38" t="s">
        <v>33</v>
      </c>
      <c r="AB24" s="10"/>
    </row>
    <row r="25" customFormat="false" ht="16.15" hidden="false" customHeight="true" outlineLevel="0" collapsed="false">
      <c r="A25" s="10"/>
      <c r="B25" s="30" t="n">
        <v>45928</v>
      </c>
      <c r="C25" s="31"/>
      <c r="D25" s="32"/>
      <c r="E25" s="33"/>
      <c r="F25" s="43" t="n">
        <v>45824</v>
      </c>
      <c r="G25" s="62" t="s">
        <v>69</v>
      </c>
      <c r="H25" s="59"/>
      <c r="I25" s="64"/>
      <c r="J25" s="47"/>
      <c r="K25" s="47" t="n">
        <v>2</v>
      </c>
      <c r="L25" s="59"/>
      <c r="M25" s="59"/>
      <c r="N25" s="59"/>
      <c r="O25" s="59"/>
      <c r="P25" s="59"/>
      <c r="Q25" s="59"/>
      <c r="R25" s="59"/>
      <c r="S25" s="47"/>
      <c r="T25" s="47" t="n">
        <v>80</v>
      </c>
      <c r="U25" s="47"/>
      <c r="V25" s="59"/>
      <c r="W25" s="47" t="n">
        <v>10</v>
      </c>
      <c r="X25" s="47"/>
      <c r="Y25" s="47" t="s">
        <v>43</v>
      </c>
      <c r="Z25" s="47"/>
      <c r="AA25" s="48" t="s">
        <v>44</v>
      </c>
      <c r="AB25" s="49" t="s">
        <v>70</v>
      </c>
    </row>
    <row r="26" customFormat="false" ht="16.15" hidden="false" customHeight="true" outlineLevel="0" collapsed="false">
      <c r="A26" s="10"/>
      <c r="B26" s="30"/>
      <c r="C26" s="31"/>
      <c r="D26" s="32"/>
      <c r="E26" s="33"/>
      <c r="F26" s="34"/>
      <c r="G26" s="65"/>
      <c r="H26" s="36"/>
      <c r="I26" s="63"/>
      <c r="J26" s="10"/>
      <c r="K26" s="10"/>
      <c r="L26" s="36"/>
      <c r="M26" s="36"/>
      <c r="N26" s="36"/>
      <c r="O26" s="36"/>
      <c r="P26" s="36"/>
      <c r="Q26" s="36"/>
      <c r="R26" s="36"/>
      <c r="S26" s="10"/>
      <c r="T26" s="10"/>
      <c r="U26" s="10"/>
      <c r="V26" s="36"/>
      <c r="W26" s="10"/>
      <c r="X26" s="10"/>
      <c r="Y26" s="10"/>
      <c r="Z26" s="10"/>
      <c r="AA26" s="38"/>
      <c r="AB26" s="10"/>
    </row>
    <row r="27" customFormat="false" ht="30.75" hidden="false" customHeight="true" outlineLevel="0" collapsed="false">
      <c r="A27" s="39"/>
      <c r="B27" s="40"/>
      <c r="C27" s="41" t="s">
        <v>7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39"/>
    </row>
    <row r="28" customFormat="false" ht="29.25" hidden="false" customHeight="true" outlineLevel="0" collapsed="false">
      <c r="A28" s="10"/>
      <c r="B28" s="30"/>
      <c r="C28" s="31"/>
      <c r="D28" s="32"/>
      <c r="E28" s="33"/>
      <c r="F28" s="34"/>
      <c r="G28" s="35"/>
      <c r="H28" s="36"/>
      <c r="I28" s="63"/>
      <c r="J28" s="10"/>
      <c r="K28" s="10"/>
      <c r="L28" s="36"/>
      <c r="M28" s="36"/>
      <c r="N28" s="36"/>
      <c r="O28" s="36"/>
      <c r="P28" s="36"/>
      <c r="Q28" s="36"/>
      <c r="R28" s="36"/>
      <c r="S28" s="10"/>
      <c r="T28" s="10"/>
      <c r="U28" s="10"/>
      <c r="V28" s="36"/>
      <c r="W28" s="10"/>
      <c r="X28" s="10"/>
      <c r="Y28" s="10"/>
      <c r="Z28" s="36"/>
      <c r="AA28" s="38"/>
      <c r="AB28" s="10"/>
    </row>
    <row r="29" customFormat="false" ht="16.15" hidden="false" customHeight="true" outlineLevel="0" collapsed="false">
      <c r="A29" s="10" t="n">
        <v>7</v>
      </c>
      <c r="B29" s="30" t="n">
        <v>45935</v>
      </c>
      <c r="C29" s="31"/>
      <c r="D29" s="32"/>
      <c r="E29" s="51"/>
      <c r="F29" s="34"/>
      <c r="G29" s="50" t="s">
        <v>72</v>
      </c>
      <c r="H29" s="36"/>
      <c r="I29" s="66"/>
      <c r="J29" s="10"/>
      <c r="K29" s="10"/>
      <c r="L29" s="36"/>
      <c r="M29" s="36"/>
      <c r="N29" s="36"/>
      <c r="O29" s="36"/>
      <c r="P29" s="36"/>
      <c r="Q29" s="36"/>
      <c r="R29" s="36"/>
      <c r="S29" s="10"/>
      <c r="T29" s="10"/>
      <c r="U29" s="10"/>
      <c r="V29" s="36"/>
      <c r="W29" s="10"/>
      <c r="X29" s="10"/>
      <c r="Y29" s="10"/>
      <c r="Z29" s="10" t="s">
        <v>32</v>
      </c>
      <c r="AA29" s="38" t="s">
        <v>33</v>
      </c>
      <c r="AB29" s="10"/>
    </row>
    <row r="30" customFormat="false" ht="16.15" hidden="false" customHeight="true" outlineLevel="0" collapsed="false">
      <c r="A30" s="10" t="n">
        <v>7</v>
      </c>
      <c r="B30" s="30" t="n">
        <v>45935</v>
      </c>
      <c r="C30" s="31"/>
      <c r="D30" s="32"/>
      <c r="E30" s="51"/>
      <c r="F30" s="34"/>
      <c r="G30" s="50" t="s">
        <v>73</v>
      </c>
      <c r="H30" s="36"/>
      <c r="I30" s="37"/>
      <c r="J30" s="10"/>
      <c r="K30" s="10"/>
      <c r="L30" s="36"/>
      <c r="M30" s="36"/>
      <c r="N30" s="36"/>
      <c r="O30" s="36"/>
      <c r="P30" s="36"/>
      <c r="Q30" s="36"/>
      <c r="R30" s="36"/>
      <c r="S30" s="10"/>
      <c r="T30" s="10"/>
      <c r="U30" s="10"/>
      <c r="V30" s="36"/>
      <c r="W30" s="10"/>
      <c r="X30" s="10"/>
      <c r="Y30" s="10"/>
      <c r="Z30" s="10" t="s">
        <v>32</v>
      </c>
      <c r="AA30" s="38" t="s">
        <v>33</v>
      </c>
      <c r="AB30" s="10"/>
    </row>
    <row r="31" customFormat="false" ht="16.15" hidden="false" customHeight="true" outlineLevel="0" collapsed="false">
      <c r="A31" s="10" t="n">
        <v>7</v>
      </c>
      <c r="B31" s="30" t="n">
        <v>45935</v>
      </c>
      <c r="C31" s="67"/>
      <c r="D31" s="68"/>
      <c r="E31" s="69"/>
      <c r="F31" s="34"/>
      <c r="G31" s="70" t="s">
        <v>74</v>
      </c>
      <c r="H31" s="54"/>
      <c r="I31" s="71"/>
      <c r="J31" s="56"/>
      <c r="K31" s="56" t="n">
        <v>1</v>
      </c>
      <c r="L31" s="54"/>
      <c r="M31" s="54"/>
      <c r="N31" s="54"/>
      <c r="O31" s="54"/>
      <c r="P31" s="54"/>
      <c r="Q31" s="54" t="s">
        <v>32</v>
      </c>
      <c r="R31" s="54"/>
      <c r="S31" s="56"/>
      <c r="T31" s="56" t="n">
        <v>70</v>
      </c>
      <c r="U31" s="56" t="s">
        <v>75</v>
      </c>
      <c r="V31" s="54"/>
      <c r="W31" s="56" t="n">
        <v>12</v>
      </c>
      <c r="X31" s="56"/>
      <c r="Y31" s="56" t="s">
        <v>43</v>
      </c>
      <c r="Z31" s="54"/>
      <c r="AA31" s="57" t="s">
        <v>35</v>
      </c>
      <c r="AB31" s="58" t="s">
        <v>76</v>
      </c>
    </row>
    <row r="32" customFormat="false" ht="16.15" hidden="false" customHeight="true" outlineLevel="0" collapsed="false">
      <c r="A32" s="10" t="n">
        <v>7</v>
      </c>
      <c r="B32" s="30" t="n">
        <v>45935</v>
      </c>
      <c r="C32" s="31"/>
      <c r="D32" s="32"/>
      <c r="E32" s="51"/>
      <c r="F32" s="34"/>
      <c r="G32" s="70" t="s">
        <v>77</v>
      </c>
      <c r="H32" s="54"/>
      <c r="I32" s="72"/>
      <c r="J32" s="56"/>
      <c r="K32" s="56" t="n">
        <v>1</v>
      </c>
      <c r="L32" s="54"/>
      <c r="M32" s="54"/>
      <c r="N32" s="54" t="s">
        <v>78</v>
      </c>
      <c r="O32" s="54"/>
      <c r="P32" s="54" t="s">
        <v>78</v>
      </c>
      <c r="Q32" s="54"/>
      <c r="R32" s="54"/>
      <c r="S32" s="56"/>
      <c r="T32" s="56"/>
      <c r="U32" s="56" t="s">
        <v>75</v>
      </c>
      <c r="V32" s="54"/>
      <c r="W32" s="56" t="n">
        <v>12</v>
      </c>
      <c r="X32" s="56" t="s">
        <v>39</v>
      </c>
      <c r="Y32" s="56" t="s">
        <v>39</v>
      </c>
      <c r="Z32" s="54"/>
      <c r="AA32" s="57" t="s">
        <v>79</v>
      </c>
      <c r="AB32" s="56"/>
    </row>
    <row r="33" customFormat="false" ht="16.15" hidden="false" customHeight="true" outlineLevel="0" collapsed="false">
      <c r="A33" s="10"/>
      <c r="B33" s="30" t="n">
        <v>45935</v>
      </c>
      <c r="C33" s="31"/>
      <c r="D33" s="32"/>
      <c r="E33" s="51"/>
      <c r="F33" s="43" t="n">
        <v>45810</v>
      </c>
      <c r="G33" s="44" t="s">
        <v>80</v>
      </c>
      <c r="H33" s="59"/>
      <c r="I33" s="73"/>
      <c r="J33" s="47" t="s">
        <v>32</v>
      </c>
      <c r="K33" s="47" t="n">
        <v>3</v>
      </c>
      <c r="L33" s="59"/>
      <c r="M33" s="59"/>
      <c r="N33" s="59"/>
      <c r="O33" s="59"/>
      <c r="P33" s="59"/>
      <c r="Q33" s="59"/>
      <c r="R33" s="59"/>
      <c r="S33" s="47"/>
      <c r="T33" s="47" t="n">
        <v>70</v>
      </c>
      <c r="U33" s="47"/>
      <c r="V33" s="59"/>
      <c r="W33" s="47"/>
      <c r="X33" s="47"/>
      <c r="Y33" s="47"/>
      <c r="Z33" s="59"/>
      <c r="AA33" s="48" t="s">
        <v>81</v>
      </c>
      <c r="AB33" s="49" t="s">
        <v>82</v>
      </c>
    </row>
    <row r="34" customFormat="false" ht="16.15" hidden="false" customHeight="true" outlineLevel="0" collapsed="false">
      <c r="A34" s="10"/>
      <c r="B34" s="30"/>
      <c r="C34" s="31"/>
      <c r="D34" s="32"/>
      <c r="E34" s="51"/>
      <c r="F34" s="34"/>
      <c r="G34" s="35"/>
      <c r="H34" s="36"/>
      <c r="I34" s="74"/>
      <c r="J34" s="10"/>
      <c r="K34" s="10"/>
      <c r="L34" s="36"/>
      <c r="M34" s="36"/>
      <c r="N34" s="36"/>
      <c r="O34" s="36"/>
      <c r="P34" s="36"/>
      <c r="Q34" s="36"/>
      <c r="R34" s="36"/>
      <c r="S34" s="10"/>
      <c r="T34" s="10"/>
      <c r="U34" s="10"/>
      <c r="V34" s="36"/>
      <c r="W34" s="10"/>
      <c r="X34" s="10"/>
      <c r="Y34" s="10"/>
      <c r="Z34" s="36"/>
      <c r="AA34" s="38"/>
      <c r="AB34" s="10"/>
    </row>
    <row r="35" customFormat="false" ht="16.15" hidden="false" customHeight="true" outlineLevel="0" collapsed="false">
      <c r="A35" s="10" t="n">
        <v>7</v>
      </c>
      <c r="B35" s="30" t="n">
        <v>45942</v>
      </c>
      <c r="C35" s="31"/>
      <c r="D35" s="32"/>
      <c r="E35" s="51"/>
      <c r="F35" s="34"/>
      <c r="G35" s="75" t="s">
        <v>83</v>
      </c>
      <c r="H35" s="36"/>
      <c r="I35" s="76" t="s">
        <v>84</v>
      </c>
      <c r="J35" s="10"/>
      <c r="K35" s="10"/>
      <c r="L35" s="36"/>
      <c r="M35" s="36"/>
      <c r="N35" s="36"/>
      <c r="O35" s="36"/>
      <c r="P35" s="36"/>
      <c r="Q35" s="36"/>
      <c r="R35" s="36"/>
      <c r="S35" s="10"/>
      <c r="T35" s="10"/>
      <c r="U35" s="10"/>
      <c r="V35" s="36"/>
      <c r="W35" s="10"/>
      <c r="X35" s="10"/>
      <c r="Y35" s="10"/>
      <c r="Z35" s="10" t="s">
        <v>32</v>
      </c>
      <c r="AA35" s="38" t="s">
        <v>33</v>
      </c>
      <c r="AB35" s="10"/>
    </row>
    <row r="36" customFormat="false" ht="16.15" hidden="false" customHeight="true" outlineLevel="0" collapsed="false">
      <c r="A36" s="10"/>
      <c r="B36" s="30"/>
      <c r="C36" s="67"/>
      <c r="D36" s="68"/>
      <c r="E36" s="69"/>
      <c r="F36" s="34"/>
      <c r="G36" s="77"/>
      <c r="H36" s="36"/>
      <c r="I36" s="76" t="s">
        <v>85</v>
      </c>
      <c r="J36" s="10"/>
      <c r="K36" s="10"/>
      <c r="L36" s="36"/>
      <c r="M36" s="36"/>
      <c r="N36" s="36"/>
      <c r="O36" s="36"/>
      <c r="P36" s="36"/>
      <c r="Q36" s="36"/>
      <c r="R36" s="36"/>
      <c r="S36" s="10"/>
      <c r="T36" s="10"/>
      <c r="U36" s="10"/>
      <c r="V36" s="36"/>
      <c r="W36" s="10"/>
      <c r="X36" s="10"/>
      <c r="Y36" s="10"/>
      <c r="Z36" s="36"/>
      <c r="AA36" s="38"/>
      <c r="AB36" s="10"/>
    </row>
    <row r="37" customFormat="false" ht="16.15" hidden="false" customHeight="true" outlineLevel="0" collapsed="false">
      <c r="A37" s="10"/>
      <c r="B37" s="30" t="n">
        <v>45948</v>
      </c>
      <c r="C37" s="67"/>
      <c r="D37" s="68"/>
      <c r="E37" s="69"/>
      <c r="F37" s="43" t="n">
        <v>45847</v>
      </c>
      <c r="G37" s="77" t="s">
        <v>86</v>
      </c>
      <c r="H37" s="36"/>
      <c r="I37" s="76"/>
      <c r="J37" s="10"/>
      <c r="K37" s="10"/>
      <c r="L37" s="36"/>
      <c r="M37" s="36"/>
      <c r="N37" s="36"/>
      <c r="O37" s="36"/>
      <c r="P37" s="36"/>
      <c r="Q37" s="36"/>
      <c r="R37" s="36"/>
      <c r="S37" s="10"/>
      <c r="T37" s="10"/>
      <c r="U37" s="10"/>
      <c r="V37" s="36"/>
      <c r="W37" s="10"/>
      <c r="X37" s="10"/>
      <c r="Y37" s="10"/>
      <c r="Z37" s="36"/>
      <c r="AA37" s="38"/>
      <c r="AB37" s="10"/>
    </row>
    <row r="38" customFormat="false" ht="16.15" hidden="false" customHeight="true" outlineLevel="0" collapsed="false">
      <c r="A38" s="10"/>
      <c r="B38" s="30" t="n">
        <v>45949</v>
      </c>
      <c r="C38" s="67"/>
      <c r="D38" s="68"/>
      <c r="E38" s="69"/>
      <c r="F38" s="43" t="n">
        <v>45847</v>
      </c>
      <c r="G38" s="77" t="s">
        <v>87</v>
      </c>
      <c r="H38" s="36"/>
      <c r="I38" s="76"/>
      <c r="J38" s="10"/>
      <c r="K38" s="10"/>
      <c r="L38" s="36"/>
      <c r="M38" s="36"/>
      <c r="N38" s="36"/>
      <c r="O38" s="36"/>
      <c r="P38" s="36"/>
      <c r="Q38" s="36"/>
      <c r="R38" s="36"/>
      <c r="S38" s="10"/>
      <c r="T38" s="10"/>
      <c r="U38" s="10"/>
      <c r="V38" s="36"/>
      <c r="W38" s="10"/>
      <c r="X38" s="10"/>
      <c r="Y38" s="10"/>
      <c r="Z38" s="36"/>
      <c r="AA38" s="38"/>
      <c r="AB38" s="10"/>
    </row>
    <row r="39" customFormat="false" ht="16.15" hidden="false" customHeight="true" outlineLevel="0" collapsed="false">
      <c r="A39" s="10"/>
      <c r="B39" s="30" t="n">
        <v>45949</v>
      </c>
      <c r="C39" s="67"/>
      <c r="D39" s="68"/>
      <c r="E39" s="69"/>
      <c r="F39" s="43" t="n">
        <v>45824</v>
      </c>
      <c r="G39" s="78" t="s">
        <v>88</v>
      </c>
      <c r="H39" s="79"/>
      <c r="I39" s="80"/>
      <c r="J39" s="81"/>
      <c r="K39" s="81" t="n">
        <v>1</v>
      </c>
      <c r="L39" s="79"/>
      <c r="M39" s="79" t="s">
        <v>32</v>
      </c>
      <c r="N39" s="79"/>
      <c r="O39" s="79"/>
      <c r="P39" s="79" t="s">
        <v>32</v>
      </c>
      <c r="Q39" s="79"/>
      <c r="R39" s="79"/>
      <c r="S39" s="81"/>
      <c r="T39" s="81"/>
      <c r="U39" s="81"/>
      <c r="V39" s="79" t="s">
        <v>89</v>
      </c>
      <c r="W39" s="81" t="n">
        <v>10</v>
      </c>
      <c r="X39" s="81"/>
      <c r="Y39" s="81" t="s">
        <v>39</v>
      </c>
      <c r="Z39" s="79"/>
      <c r="AA39" s="82" t="s">
        <v>33</v>
      </c>
      <c r="AB39" s="83" t="s">
        <v>90</v>
      </c>
    </row>
    <row r="40" customFormat="false" ht="16.15" hidden="false" customHeight="true" outlineLevel="0" collapsed="false">
      <c r="A40" s="10"/>
      <c r="B40" s="30" t="n">
        <v>45949</v>
      </c>
      <c r="C40" s="67"/>
      <c r="D40" s="68"/>
      <c r="E40" s="69"/>
      <c r="F40" s="43" t="n">
        <v>45810</v>
      </c>
      <c r="G40" s="44" t="s">
        <v>91</v>
      </c>
      <c r="H40" s="59"/>
      <c r="I40" s="84"/>
      <c r="J40" s="47"/>
      <c r="K40" s="47" t="n">
        <v>2</v>
      </c>
      <c r="L40" s="59"/>
      <c r="M40" s="59"/>
      <c r="N40" s="59"/>
      <c r="O40" s="59"/>
      <c r="P40" s="59"/>
      <c r="Q40" s="59"/>
      <c r="R40" s="59"/>
      <c r="S40" s="47"/>
      <c r="T40" s="47" t="n">
        <v>80</v>
      </c>
      <c r="U40" s="47"/>
      <c r="V40" s="59"/>
      <c r="W40" s="47" t="n">
        <v>8</v>
      </c>
      <c r="X40" s="47"/>
      <c r="Y40" s="47" t="s">
        <v>39</v>
      </c>
      <c r="Z40" s="59"/>
      <c r="AA40" s="48" t="s">
        <v>92</v>
      </c>
      <c r="AB40" s="49" t="s">
        <v>93</v>
      </c>
    </row>
    <row r="41" customFormat="false" ht="16.15" hidden="false" customHeight="true" outlineLevel="0" collapsed="false">
      <c r="A41" s="10"/>
      <c r="B41" s="30" t="n">
        <v>45949</v>
      </c>
      <c r="C41" s="67"/>
      <c r="D41" s="68"/>
      <c r="E41" s="69"/>
      <c r="F41" s="43" t="n">
        <v>45821</v>
      </c>
      <c r="G41" s="44" t="s">
        <v>94</v>
      </c>
      <c r="H41" s="59"/>
      <c r="I41" s="84"/>
      <c r="J41" s="47"/>
      <c r="K41" s="47" t="s">
        <v>50</v>
      </c>
      <c r="L41" s="59"/>
      <c r="M41" s="59"/>
      <c r="N41" s="59"/>
      <c r="O41" s="59"/>
      <c r="P41" s="59"/>
      <c r="Q41" s="59"/>
      <c r="R41" s="59"/>
      <c r="S41" s="47"/>
      <c r="T41" s="47" t="n">
        <v>70</v>
      </c>
      <c r="U41" s="47"/>
      <c r="V41" s="59"/>
      <c r="W41" s="47" t="n">
        <v>16</v>
      </c>
      <c r="X41" s="47"/>
      <c r="Y41" s="47" t="s">
        <v>43</v>
      </c>
      <c r="Z41" s="59"/>
      <c r="AA41" s="48" t="s">
        <v>95</v>
      </c>
      <c r="AB41" s="49" t="s">
        <v>96</v>
      </c>
    </row>
    <row r="42" customFormat="false" ht="16.15" hidden="false" customHeight="true" outlineLevel="0" collapsed="false">
      <c r="A42" s="10"/>
      <c r="B42" s="30" t="n">
        <v>45949</v>
      </c>
      <c r="C42" s="67"/>
      <c r="D42" s="68"/>
      <c r="E42" s="69"/>
      <c r="F42" s="43" t="n">
        <v>45824</v>
      </c>
      <c r="G42" s="44" t="s">
        <v>97</v>
      </c>
      <c r="H42" s="59"/>
      <c r="I42" s="84"/>
      <c r="J42" s="47"/>
      <c r="K42" s="47" t="s">
        <v>50</v>
      </c>
      <c r="L42" s="59"/>
      <c r="M42" s="59"/>
      <c r="N42" s="59"/>
      <c r="O42" s="59"/>
      <c r="P42" s="59"/>
      <c r="Q42" s="59"/>
      <c r="R42" s="59"/>
      <c r="S42" s="47"/>
      <c r="T42" s="47" t="n">
        <v>70</v>
      </c>
      <c r="U42" s="47"/>
      <c r="V42" s="59"/>
      <c r="W42" s="47" t="n">
        <v>10</v>
      </c>
      <c r="X42" s="47"/>
      <c r="Y42" s="47" t="s">
        <v>43</v>
      </c>
      <c r="Z42" s="59"/>
      <c r="AA42" s="48" t="s">
        <v>44</v>
      </c>
      <c r="AB42" s="49" t="s">
        <v>98</v>
      </c>
    </row>
    <row r="43" customFormat="false" ht="16.15" hidden="false" customHeight="true" outlineLevel="0" collapsed="false">
      <c r="A43" s="10"/>
      <c r="B43" s="30" t="n">
        <v>45949</v>
      </c>
      <c r="C43" s="67"/>
      <c r="D43" s="68"/>
      <c r="E43" s="69"/>
      <c r="F43" s="43" t="n">
        <v>45824</v>
      </c>
      <c r="G43" s="62" t="s">
        <v>64</v>
      </c>
      <c r="H43" s="59"/>
      <c r="I43" s="84"/>
      <c r="J43" s="47"/>
      <c r="K43" s="47" t="n">
        <v>2</v>
      </c>
      <c r="L43" s="59"/>
      <c r="M43" s="59"/>
      <c r="N43" s="59"/>
      <c r="O43" s="59"/>
      <c r="P43" s="59"/>
      <c r="Q43" s="59"/>
      <c r="R43" s="59"/>
      <c r="S43" s="47"/>
      <c r="T43" s="47" t="n">
        <v>70</v>
      </c>
      <c r="U43" s="47"/>
      <c r="V43" s="59"/>
      <c r="W43" s="47" t="n">
        <v>9</v>
      </c>
      <c r="X43" s="47"/>
      <c r="Y43" s="47" t="s">
        <v>39</v>
      </c>
      <c r="Z43" s="59"/>
      <c r="AA43" s="48" t="s">
        <v>47</v>
      </c>
      <c r="AB43" s="49" t="s">
        <v>66</v>
      </c>
    </row>
    <row r="44" customFormat="false" ht="16.15" hidden="false" customHeight="true" outlineLevel="0" collapsed="false">
      <c r="A44" s="10"/>
      <c r="B44" s="30"/>
      <c r="C44" s="67" t="s">
        <v>99</v>
      </c>
      <c r="D44" s="68" t="s">
        <v>99</v>
      </c>
      <c r="E44" s="69" t="s">
        <v>99</v>
      </c>
      <c r="F44" s="34"/>
      <c r="G44" s="85"/>
      <c r="H44" s="36"/>
      <c r="I44" s="86" t="s">
        <v>100</v>
      </c>
      <c r="J44" s="10"/>
      <c r="K44" s="10"/>
      <c r="L44" s="36"/>
      <c r="M44" s="36"/>
      <c r="N44" s="36"/>
      <c r="O44" s="36"/>
      <c r="P44" s="36"/>
      <c r="Q44" s="36"/>
      <c r="R44" s="36"/>
      <c r="S44" s="10"/>
      <c r="T44" s="10"/>
      <c r="U44" s="10"/>
      <c r="V44" s="36"/>
      <c r="W44" s="10"/>
      <c r="X44" s="10"/>
      <c r="Y44" s="10"/>
      <c r="Z44" s="36"/>
      <c r="AA44" s="38"/>
      <c r="AB44" s="10"/>
    </row>
    <row r="45" customFormat="false" ht="16.15" hidden="false" customHeight="true" outlineLevel="0" collapsed="false">
      <c r="A45" s="10" t="n">
        <v>7</v>
      </c>
      <c r="B45" s="30"/>
      <c r="C45" s="67" t="s">
        <v>99</v>
      </c>
      <c r="D45" s="68" t="s">
        <v>99</v>
      </c>
      <c r="E45" s="69" t="s">
        <v>99</v>
      </c>
      <c r="F45" s="34"/>
      <c r="G45" s="35"/>
      <c r="H45" s="36"/>
      <c r="I45" s="76" t="s">
        <v>101</v>
      </c>
      <c r="J45" s="10"/>
      <c r="K45" s="10"/>
      <c r="L45" s="36"/>
      <c r="M45" s="36"/>
      <c r="N45" s="36"/>
      <c r="O45" s="36"/>
      <c r="P45" s="36"/>
      <c r="Q45" s="36"/>
      <c r="R45" s="36"/>
      <c r="S45" s="10"/>
      <c r="T45" s="10"/>
      <c r="U45" s="10"/>
      <c r="V45" s="36"/>
      <c r="W45" s="10"/>
      <c r="X45" s="10"/>
      <c r="Y45" s="10"/>
      <c r="Z45" s="36"/>
      <c r="AA45" s="38"/>
      <c r="AB45" s="10"/>
    </row>
    <row r="46" customFormat="false" ht="16.15" hidden="false" customHeight="true" outlineLevel="0" collapsed="false">
      <c r="A46" s="10"/>
      <c r="B46" s="30" t="n">
        <v>45956</v>
      </c>
      <c r="C46" s="67" t="s">
        <v>99</v>
      </c>
      <c r="D46" s="68" t="s">
        <v>99</v>
      </c>
      <c r="E46" s="69" t="s">
        <v>99</v>
      </c>
      <c r="F46" s="43" t="n">
        <v>45820</v>
      </c>
      <c r="G46" s="44" t="s">
        <v>102</v>
      </c>
      <c r="H46" s="59"/>
      <c r="I46" s="84"/>
      <c r="J46" s="47" t="s">
        <v>32</v>
      </c>
      <c r="K46" s="47" t="n">
        <v>2</v>
      </c>
      <c r="L46" s="59"/>
      <c r="M46" s="59"/>
      <c r="N46" s="59"/>
      <c r="O46" s="59"/>
      <c r="P46" s="59"/>
      <c r="Q46" s="59"/>
      <c r="R46" s="59"/>
      <c r="S46" s="47" t="s">
        <v>38</v>
      </c>
      <c r="T46" s="47" t="n">
        <v>70</v>
      </c>
      <c r="U46" s="47"/>
      <c r="V46" s="59"/>
      <c r="W46" s="47"/>
      <c r="X46" s="47"/>
      <c r="Y46" s="47" t="s">
        <v>43</v>
      </c>
      <c r="Z46" s="59"/>
      <c r="AA46" s="48" t="s">
        <v>79</v>
      </c>
      <c r="AB46" s="49" t="s">
        <v>103</v>
      </c>
    </row>
    <row r="47" customFormat="false" ht="16.15" hidden="false" customHeight="true" outlineLevel="0" collapsed="false">
      <c r="A47" s="10"/>
      <c r="B47" s="30" t="n">
        <v>45956</v>
      </c>
      <c r="C47" s="67" t="s">
        <v>99</v>
      </c>
      <c r="D47" s="68" t="s">
        <v>99</v>
      </c>
      <c r="E47" s="69" t="s">
        <v>99</v>
      </c>
      <c r="F47" s="43" t="n">
        <v>45824</v>
      </c>
      <c r="G47" s="44" t="s">
        <v>42</v>
      </c>
      <c r="H47" s="59"/>
      <c r="I47" s="84"/>
      <c r="J47" s="47"/>
      <c r="K47" s="47" t="n">
        <v>2</v>
      </c>
      <c r="L47" s="59"/>
      <c r="M47" s="59"/>
      <c r="N47" s="59"/>
      <c r="O47" s="59"/>
      <c r="P47" s="59"/>
      <c r="Q47" s="59"/>
      <c r="R47" s="59"/>
      <c r="S47" s="47" t="s">
        <v>38</v>
      </c>
      <c r="T47" s="47" t="n">
        <v>70</v>
      </c>
      <c r="U47" s="47"/>
      <c r="V47" s="59"/>
      <c r="W47" s="47" t="n">
        <v>12</v>
      </c>
      <c r="X47" s="47"/>
      <c r="Y47" s="47" t="s">
        <v>43</v>
      </c>
      <c r="Z47" s="59"/>
      <c r="AA47" s="48" t="s">
        <v>44</v>
      </c>
      <c r="AB47" s="49" t="s">
        <v>45</v>
      </c>
    </row>
    <row r="48" customFormat="false" ht="16.15" hidden="false" customHeight="true" outlineLevel="0" collapsed="false">
      <c r="A48" s="10"/>
      <c r="B48" s="30"/>
      <c r="C48" s="87"/>
      <c r="D48" s="88"/>
      <c r="E48" s="89"/>
      <c r="F48" s="90"/>
      <c r="G48" s="91"/>
      <c r="H48" s="92"/>
      <c r="I48" s="93"/>
      <c r="J48" s="94"/>
      <c r="K48" s="94"/>
      <c r="L48" s="92"/>
      <c r="M48" s="92"/>
      <c r="N48" s="92"/>
      <c r="O48" s="92"/>
      <c r="P48" s="92"/>
      <c r="Q48" s="92"/>
      <c r="R48" s="92"/>
      <c r="S48" s="94"/>
      <c r="T48" s="94"/>
      <c r="U48" s="94"/>
      <c r="V48" s="92"/>
      <c r="W48" s="94"/>
      <c r="X48" s="94"/>
      <c r="Y48" s="94"/>
      <c r="Z48" s="92"/>
      <c r="AA48" s="95"/>
      <c r="AB48" s="10"/>
    </row>
    <row r="49" customFormat="false" ht="32.25" hidden="false" customHeight="true" outlineLevel="0" collapsed="false">
      <c r="A49" s="39"/>
      <c r="B49" s="40"/>
      <c r="C49" s="41" t="s">
        <v>104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39"/>
    </row>
    <row r="50" customFormat="false" ht="16.15" hidden="false" customHeight="true" outlineLevel="0" collapsed="false">
      <c r="A50" s="10" t="n">
        <v>6</v>
      </c>
      <c r="B50" s="30" t="n">
        <v>45962</v>
      </c>
      <c r="C50" s="67" t="s">
        <v>99</v>
      </c>
      <c r="D50" s="68" t="s">
        <v>99</v>
      </c>
      <c r="E50" s="69" t="s">
        <v>99</v>
      </c>
      <c r="F50" s="34"/>
      <c r="G50" s="35"/>
      <c r="H50" s="36"/>
      <c r="I50" s="96"/>
      <c r="J50" s="10"/>
      <c r="K50" s="10"/>
      <c r="L50" s="36"/>
      <c r="M50" s="36"/>
      <c r="N50" s="36"/>
      <c r="O50" s="36"/>
      <c r="P50" s="36"/>
      <c r="Q50" s="36"/>
      <c r="R50" s="36"/>
      <c r="S50" s="10"/>
      <c r="T50" s="10"/>
      <c r="U50" s="10"/>
      <c r="V50" s="36"/>
      <c r="W50" s="10"/>
      <c r="X50" s="10"/>
      <c r="Y50" s="10"/>
      <c r="Z50" s="36"/>
      <c r="AA50" s="38"/>
      <c r="AB50" s="10"/>
    </row>
    <row r="51" customFormat="false" ht="16.15" hidden="false" customHeight="true" outlineLevel="0" collapsed="false">
      <c r="A51" s="10" t="n">
        <v>7</v>
      </c>
      <c r="B51" s="30" t="n">
        <v>45963</v>
      </c>
      <c r="C51" s="67" t="s">
        <v>99</v>
      </c>
      <c r="D51" s="68" t="s">
        <v>99</v>
      </c>
      <c r="E51" s="69" t="s">
        <v>99</v>
      </c>
      <c r="F51" s="43" t="n">
        <v>45820</v>
      </c>
      <c r="G51" s="44" t="s">
        <v>105</v>
      </c>
      <c r="H51" s="59"/>
      <c r="I51" s="97"/>
      <c r="J51" s="47"/>
      <c r="K51" s="47" t="n">
        <v>3</v>
      </c>
      <c r="L51" s="59"/>
      <c r="M51" s="59"/>
      <c r="N51" s="59"/>
      <c r="O51" s="59"/>
      <c r="P51" s="59"/>
      <c r="Q51" s="59"/>
      <c r="R51" s="59"/>
      <c r="S51" s="47"/>
      <c r="T51" s="47" t="n">
        <v>70</v>
      </c>
      <c r="U51" s="47"/>
      <c r="V51" s="59"/>
      <c r="W51" s="47" t="n">
        <v>15</v>
      </c>
      <c r="X51" s="47"/>
      <c r="Y51" s="47" t="s">
        <v>43</v>
      </c>
      <c r="Z51" s="59"/>
      <c r="AA51" s="48" t="s">
        <v>79</v>
      </c>
      <c r="AB51" s="49" t="s">
        <v>106</v>
      </c>
    </row>
    <row r="52" customFormat="false" ht="16.15" hidden="false" customHeight="true" outlineLevel="0" collapsed="false">
      <c r="A52" s="10"/>
      <c r="B52" s="30"/>
      <c r="C52" s="67"/>
      <c r="D52" s="68"/>
      <c r="E52" s="69"/>
      <c r="F52" s="34"/>
      <c r="G52" s="35"/>
      <c r="H52" s="36"/>
      <c r="I52" s="96"/>
      <c r="J52" s="10"/>
      <c r="K52" s="10"/>
      <c r="L52" s="36"/>
      <c r="M52" s="36"/>
      <c r="N52" s="36"/>
      <c r="O52" s="36"/>
      <c r="P52" s="36"/>
      <c r="Q52" s="36"/>
      <c r="R52" s="36"/>
      <c r="S52" s="10"/>
      <c r="T52" s="10"/>
      <c r="U52" s="10"/>
      <c r="V52" s="36"/>
      <c r="W52" s="10"/>
      <c r="X52" s="10"/>
      <c r="Y52" s="10"/>
      <c r="Z52" s="36"/>
      <c r="AA52" s="38"/>
      <c r="AB52" s="10"/>
    </row>
    <row r="53" customFormat="false" ht="16.15" hidden="false" customHeight="true" outlineLevel="0" collapsed="false">
      <c r="A53" s="10" t="n">
        <v>7</v>
      </c>
      <c r="B53" s="30" t="n">
        <v>45970</v>
      </c>
      <c r="C53" s="31"/>
      <c r="D53" s="32"/>
      <c r="E53" s="51"/>
      <c r="F53" s="34"/>
      <c r="G53" s="98" t="s">
        <v>107</v>
      </c>
      <c r="H53" s="36"/>
      <c r="I53" s="96"/>
      <c r="J53" s="10"/>
      <c r="K53" s="10"/>
      <c r="L53" s="36"/>
      <c r="M53" s="36"/>
      <c r="N53" s="36"/>
      <c r="O53" s="36"/>
      <c r="P53" s="36"/>
      <c r="Q53" s="36"/>
      <c r="R53" s="36"/>
      <c r="S53" s="10"/>
      <c r="T53" s="10"/>
      <c r="U53" s="10"/>
      <c r="V53" s="36"/>
      <c r="W53" s="10"/>
      <c r="X53" s="10"/>
      <c r="Y53" s="10"/>
      <c r="Z53" s="10" t="s">
        <v>32</v>
      </c>
      <c r="AA53" s="38" t="s">
        <v>33</v>
      </c>
      <c r="AB53" s="10"/>
    </row>
    <row r="54" customFormat="false" ht="16.15" hidden="false" customHeight="true" outlineLevel="0" collapsed="false">
      <c r="A54" s="10" t="n">
        <v>7</v>
      </c>
      <c r="B54" s="30" t="n">
        <v>45970</v>
      </c>
      <c r="C54" s="31"/>
      <c r="D54" s="32"/>
      <c r="E54" s="51"/>
      <c r="F54" s="43" t="n">
        <v>45743</v>
      </c>
      <c r="G54" s="70" t="s">
        <v>108</v>
      </c>
      <c r="H54" s="54"/>
      <c r="I54" s="99"/>
      <c r="J54" s="56"/>
      <c r="K54" s="56" t="n">
        <v>1</v>
      </c>
      <c r="L54" s="54" t="s">
        <v>32</v>
      </c>
      <c r="M54" s="54"/>
      <c r="N54" s="54"/>
      <c r="O54" s="54"/>
      <c r="P54" s="54"/>
      <c r="Q54" s="54" t="s">
        <v>32</v>
      </c>
      <c r="R54" s="54"/>
      <c r="S54" s="56"/>
      <c r="T54" s="56" t="n">
        <v>70</v>
      </c>
      <c r="U54" s="56"/>
      <c r="V54" s="54"/>
      <c r="W54" s="56" t="n">
        <v>6</v>
      </c>
      <c r="X54" s="56"/>
      <c r="Y54" s="56" t="s">
        <v>39</v>
      </c>
      <c r="Z54" s="54"/>
      <c r="AA54" s="57" t="s">
        <v>92</v>
      </c>
      <c r="AB54" s="58" t="s">
        <v>109</v>
      </c>
    </row>
    <row r="55" customFormat="false" ht="16.15" hidden="false" customHeight="true" outlineLevel="0" collapsed="false">
      <c r="A55" s="10" t="n">
        <v>7</v>
      </c>
      <c r="B55" s="30" t="n">
        <v>45970</v>
      </c>
      <c r="C55" s="31"/>
      <c r="D55" s="32"/>
      <c r="E55" s="51"/>
      <c r="F55" s="43"/>
      <c r="G55" s="70" t="s">
        <v>37</v>
      </c>
      <c r="H55" s="54"/>
      <c r="I55" s="99"/>
      <c r="J55" s="56"/>
      <c r="K55" s="56" t="n">
        <v>1</v>
      </c>
      <c r="L55" s="54"/>
      <c r="M55" s="54"/>
      <c r="N55" s="54" t="s">
        <v>32</v>
      </c>
      <c r="O55" s="54"/>
      <c r="P55" s="54"/>
      <c r="Q55" s="54" t="s">
        <v>32</v>
      </c>
      <c r="R55" s="54"/>
      <c r="S55" s="56"/>
      <c r="T55" s="56" t="n">
        <v>70</v>
      </c>
      <c r="U55" s="56" t="s">
        <v>75</v>
      </c>
      <c r="V55" s="54"/>
      <c r="W55" s="56" t="n">
        <v>12</v>
      </c>
      <c r="X55" s="56"/>
      <c r="Y55" s="56" t="s">
        <v>43</v>
      </c>
      <c r="Z55" s="54"/>
      <c r="AA55" s="57" t="s">
        <v>40</v>
      </c>
      <c r="AB55" s="58" t="s">
        <v>110</v>
      </c>
    </row>
    <row r="56" customFormat="false" ht="16.15" hidden="false" customHeight="true" outlineLevel="0" collapsed="false">
      <c r="A56" s="10"/>
      <c r="B56" s="30" t="n">
        <v>45970</v>
      </c>
      <c r="C56" s="31"/>
      <c r="D56" s="32"/>
      <c r="E56" s="51"/>
      <c r="F56" s="43" t="n">
        <v>45810</v>
      </c>
      <c r="G56" s="44" t="s">
        <v>111</v>
      </c>
      <c r="H56" s="59"/>
      <c r="I56" s="97"/>
      <c r="J56" s="47"/>
      <c r="K56" s="47" t="n">
        <v>2</v>
      </c>
      <c r="L56" s="59"/>
      <c r="M56" s="59"/>
      <c r="N56" s="59"/>
      <c r="O56" s="59"/>
      <c r="P56" s="59"/>
      <c r="Q56" s="59"/>
      <c r="R56" s="59"/>
      <c r="S56" s="47"/>
      <c r="T56" s="47" t="n">
        <v>70</v>
      </c>
      <c r="U56" s="47"/>
      <c r="V56" s="59"/>
      <c r="W56" s="47" t="n">
        <v>19</v>
      </c>
      <c r="X56" s="47"/>
      <c r="Y56" s="47" t="s">
        <v>43</v>
      </c>
      <c r="Z56" s="59"/>
      <c r="AA56" s="48" t="s">
        <v>81</v>
      </c>
      <c r="AB56" s="49" t="s">
        <v>112</v>
      </c>
    </row>
    <row r="57" customFormat="false" ht="16.15" hidden="false" customHeight="true" outlineLevel="0" collapsed="false">
      <c r="A57" s="10" t="n">
        <v>9</v>
      </c>
      <c r="B57" s="30" t="n">
        <v>45972</v>
      </c>
      <c r="C57" s="31"/>
      <c r="D57" s="100"/>
      <c r="E57" s="51"/>
      <c r="F57" s="34"/>
      <c r="G57" s="35"/>
      <c r="H57" s="36"/>
      <c r="I57" s="96"/>
      <c r="J57" s="10"/>
      <c r="K57" s="10"/>
      <c r="L57" s="36"/>
      <c r="M57" s="36"/>
      <c r="N57" s="36"/>
      <c r="O57" s="36"/>
      <c r="P57" s="36"/>
      <c r="Q57" s="36"/>
      <c r="R57" s="36"/>
      <c r="S57" s="10"/>
      <c r="T57" s="10"/>
      <c r="U57" s="10"/>
      <c r="V57" s="36"/>
      <c r="W57" s="10"/>
      <c r="X57" s="10"/>
      <c r="Y57" s="10"/>
      <c r="Z57" s="36"/>
      <c r="AA57" s="38"/>
      <c r="AB57" s="10"/>
    </row>
    <row r="58" customFormat="false" ht="16.15" hidden="false" customHeight="true" outlineLevel="0" collapsed="false">
      <c r="A58" s="10"/>
      <c r="B58" s="30"/>
      <c r="C58" s="31"/>
      <c r="D58" s="100"/>
      <c r="E58" s="51"/>
      <c r="F58" s="34"/>
      <c r="G58" s="35"/>
      <c r="H58" s="36"/>
      <c r="I58" s="96"/>
      <c r="J58" s="10"/>
      <c r="K58" s="10"/>
      <c r="L58" s="36"/>
      <c r="M58" s="36"/>
      <c r="N58" s="36"/>
      <c r="O58" s="36"/>
      <c r="P58" s="36"/>
      <c r="Q58" s="36"/>
      <c r="R58" s="36"/>
      <c r="S58" s="10"/>
      <c r="T58" s="10"/>
      <c r="U58" s="10"/>
      <c r="V58" s="36"/>
      <c r="W58" s="10"/>
      <c r="X58" s="10"/>
      <c r="Y58" s="10"/>
      <c r="Z58" s="36"/>
      <c r="AA58" s="38"/>
      <c r="AB58" s="10"/>
    </row>
    <row r="59" customFormat="false" ht="16.15" hidden="false" customHeight="true" outlineLevel="0" collapsed="false">
      <c r="A59" s="10" t="n">
        <v>7</v>
      </c>
      <c r="B59" s="30" t="n">
        <v>45977</v>
      </c>
      <c r="C59" s="31"/>
      <c r="D59" s="32"/>
      <c r="E59" s="51"/>
      <c r="F59" s="34"/>
      <c r="G59" s="61" t="s">
        <v>113</v>
      </c>
      <c r="H59" s="36"/>
      <c r="I59" s="96"/>
      <c r="J59" s="10"/>
      <c r="K59" s="10"/>
      <c r="L59" s="36"/>
      <c r="M59" s="36"/>
      <c r="N59" s="36"/>
      <c r="O59" s="36"/>
      <c r="P59" s="36"/>
      <c r="Q59" s="36"/>
      <c r="R59" s="36"/>
      <c r="S59" s="10"/>
      <c r="T59" s="10"/>
      <c r="U59" s="10"/>
      <c r="V59" s="36"/>
      <c r="W59" s="10"/>
      <c r="X59" s="10"/>
      <c r="Y59" s="10"/>
      <c r="Z59" s="10" t="s">
        <v>32</v>
      </c>
      <c r="AA59" s="38" t="s">
        <v>33</v>
      </c>
      <c r="AB59" s="10"/>
    </row>
    <row r="60" s="111" customFormat="true" ht="16.15" hidden="false" customHeight="true" outlineLevel="0" collapsed="false">
      <c r="A60" s="101"/>
      <c r="B60" s="102"/>
      <c r="C60" s="103"/>
      <c r="D60" s="104"/>
      <c r="E60" s="103"/>
      <c r="F60" s="105"/>
      <c r="G60" s="106"/>
      <c r="H60" s="107"/>
      <c r="I60" s="108"/>
      <c r="J60" s="101"/>
      <c r="K60" s="101"/>
      <c r="L60" s="107"/>
      <c r="M60" s="107"/>
      <c r="N60" s="107"/>
      <c r="O60" s="107"/>
      <c r="P60" s="107"/>
      <c r="Q60" s="107"/>
      <c r="R60" s="107"/>
      <c r="S60" s="101"/>
      <c r="T60" s="101"/>
      <c r="U60" s="101"/>
      <c r="V60" s="107"/>
      <c r="W60" s="101"/>
      <c r="X60" s="101"/>
      <c r="Y60" s="101"/>
      <c r="Z60" s="107"/>
      <c r="AA60" s="109"/>
      <c r="AB60" s="101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</row>
    <row r="61" customFormat="false" ht="16.15" hidden="false" customHeight="true" outlineLevel="0" collapsed="false">
      <c r="A61" s="10"/>
      <c r="B61" s="30"/>
      <c r="C61" s="31"/>
      <c r="D61" s="32"/>
      <c r="E61" s="51"/>
      <c r="F61" s="34"/>
      <c r="G61" s="35"/>
      <c r="H61" s="36"/>
      <c r="I61" s="96"/>
      <c r="J61" s="10"/>
      <c r="K61" s="10"/>
      <c r="L61" s="36"/>
      <c r="M61" s="36"/>
      <c r="N61" s="36"/>
      <c r="O61" s="36"/>
      <c r="P61" s="36"/>
      <c r="Q61" s="36"/>
      <c r="R61" s="36"/>
      <c r="S61" s="10"/>
      <c r="T61" s="10"/>
      <c r="U61" s="10"/>
      <c r="V61" s="36"/>
      <c r="W61" s="10"/>
      <c r="X61" s="10"/>
      <c r="Y61" s="10"/>
      <c r="Z61" s="36"/>
      <c r="AA61" s="38"/>
      <c r="AB61" s="10"/>
    </row>
    <row r="62" customFormat="false" ht="16.15" hidden="false" customHeight="true" outlineLevel="0" collapsed="false">
      <c r="A62" s="10" t="n">
        <v>7</v>
      </c>
      <c r="B62" s="30" t="n">
        <v>45984</v>
      </c>
      <c r="C62" s="31"/>
      <c r="D62" s="32"/>
      <c r="E62" s="51"/>
      <c r="F62" s="34"/>
      <c r="G62" s="52" t="s">
        <v>114</v>
      </c>
      <c r="H62" s="36"/>
      <c r="I62" s="86" t="s">
        <v>115</v>
      </c>
      <c r="J62" s="10"/>
      <c r="K62" s="10"/>
      <c r="L62" s="36"/>
      <c r="M62" s="36"/>
      <c r="N62" s="36"/>
      <c r="O62" s="36"/>
      <c r="P62" s="36"/>
      <c r="Q62" s="36"/>
      <c r="R62" s="36"/>
      <c r="S62" s="10"/>
      <c r="T62" s="10"/>
      <c r="U62" s="10"/>
      <c r="V62" s="36"/>
      <c r="W62" s="10"/>
      <c r="X62" s="10"/>
      <c r="Y62" s="10"/>
      <c r="Z62" s="10" t="s">
        <v>32</v>
      </c>
      <c r="AA62" s="38" t="s">
        <v>33</v>
      </c>
      <c r="AB62" s="10"/>
    </row>
    <row r="63" customFormat="false" ht="16.15" hidden="false" customHeight="true" outlineLevel="0" collapsed="false">
      <c r="A63" s="10"/>
      <c r="B63" s="30"/>
      <c r="C63" s="31"/>
      <c r="D63" s="32"/>
      <c r="E63" s="51"/>
      <c r="F63" s="34"/>
      <c r="G63" s="35"/>
      <c r="H63" s="36"/>
      <c r="I63" s="96" t="s">
        <v>116</v>
      </c>
      <c r="J63" s="10"/>
      <c r="K63" s="10"/>
      <c r="L63" s="36"/>
      <c r="M63" s="36"/>
      <c r="N63" s="36"/>
      <c r="O63" s="36"/>
      <c r="P63" s="36"/>
      <c r="Q63" s="36"/>
      <c r="R63" s="36"/>
      <c r="S63" s="10"/>
      <c r="T63" s="10"/>
      <c r="U63" s="10"/>
      <c r="V63" s="36"/>
      <c r="W63" s="10"/>
      <c r="X63" s="10"/>
      <c r="Y63" s="10"/>
      <c r="Z63" s="36"/>
      <c r="AA63" s="38"/>
      <c r="AB63" s="10"/>
    </row>
    <row r="64" customFormat="false" ht="16.15" hidden="false" customHeight="true" outlineLevel="0" collapsed="false">
      <c r="A64" s="10"/>
      <c r="B64" s="30"/>
      <c r="C64" s="31"/>
      <c r="D64" s="32"/>
      <c r="E64" s="51"/>
      <c r="F64" s="34"/>
      <c r="G64" s="112"/>
      <c r="H64" s="36"/>
      <c r="I64" s="96"/>
      <c r="J64" s="10"/>
      <c r="K64" s="10"/>
      <c r="L64" s="36"/>
      <c r="M64" s="36"/>
      <c r="N64" s="36"/>
      <c r="O64" s="36"/>
      <c r="P64" s="36"/>
      <c r="Q64" s="36"/>
      <c r="R64" s="36"/>
      <c r="S64" s="10"/>
      <c r="T64" s="10"/>
      <c r="U64" s="10"/>
      <c r="V64" s="36"/>
      <c r="W64" s="10"/>
      <c r="X64" s="10"/>
      <c r="Y64" s="10"/>
      <c r="Z64" s="36"/>
      <c r="AA64" s="38"/>
      <c r="AB64" s="10"/>
    </row>
    <row r="65" customFormat="false" ht="16.15" hidden="false" customHeight="true" outlineLevel="0" collapsed="false">
      <c r="A65" s="10" t="n">
        <v>7</v>
      </c>
      <c r="B65" s="30" t="n">
        <v>45991</v>
      </c>
      <c r="C65" s="31"/>
      <c r="D65" s="32"/>
      <c r="E65" s="51"/>
      <c r="F65" s="34"/>
      <c r="G65" s="113" t="s">
        <v>117</v>
      </c>
      <c r="H65" s="36"/>
      <c r="I65" s="96"/>
      <c r="J65" s="10"/>
      <c r="K65" s="10"/>
      <c r="L65" s="36"/>
      <c r="M65" s="36"/>
      <c r="N65" s="36"/>
      <c r="O65" s="36"/>
      <c r="P65" s="36"/>
      <c r="Q65" s="36"/>
      <c r="R65" s="36"/>
      <c r="S65" s="10"/>
      <c r="T65" s="10"/>
      <c r="U65" s="10"/>
      <c r="V65" s="36"/>
      <c r="W65" s="10"/>
      <c r="X65" s="10"/>
      <c r="Y65" s="10"/>
      <c r="Z65" s="10" t="s">
        <v>32</v>
      </c>
      <c r="AA65" s="38" t="s">
        <v>33</v>
      </c>
      <c r="AB65" s="10"/>
    </row>
    <row r="66" customFormat="false" ht="16.15" hidden="false" customHeight="true" outlineLevel="0" collapsed="false">
      <c r="A66" s="10" t="n">
        <v>7</v>
      </c>
      <c r="B66" s="30" t="n">
        <v>45991</v>
      </c>
      <c r="C66" s="31"/>
      <c r="D66" s="32"/>
      <c r="E66" s="51"/>
      <c r="F66" s="34"/>
      <c r="G66" s="70" t="s">
        <v>118</v>
      </c>
      <c r="H66" s="54"/>
      <c r="I66" s="99"/>
      <c r="J66" s="56"/>
      <c r="K66" s="56" t="n">
        <v>1</v>
      </c>
      <c r="L66" s="54"/>
      <c r="M66" s="54" t="s">
        <v>32</v>
      </c>
      <c r="N66" s="54"/>
      <c r="O66" s="54" t="s">
        <v>56</v>
      </c>
      <c r="P66" s="54" t="s">
        <v>32</v>
      </c>
      <c r="Q66" s="54"/>
      <c r="R66" s="54"/>
      <c r="S66" s="56"/>
      <c r="T66" s="56"/>
      <c r="U66" s="56"/>
      <c r="V66" s="54" t="s">
        <v>89</v>
      </c>
      <c r="W66" s="56" t="n">
        <v>6</v>
      </c>
      <c r="X66" s="56"/>
      <c r="Y66" s="56" t="s">
        <v>39</v>
      </c>
      <c r="Z66" s="54"/>
      <c r="AA66" s="57" t="s">
        <v>119</v>
      </c>
      <c r="AB66" s="56" t="s">
        <v>120</v>
      </c>
    </row>
    <row r="67" customFormat="false" ht="16.15" hidden="false" customHeight="true" outlineLevel="0" collapsed="false">
      <c r="A67" s="10"/>
      <c r="B67" s="30" t="n">
        <v>45991</v>
      </c>
      <c r="C67" s="31"/>
      <c r="D67" s="32"/>
      <c r="E67" s="51"/>
      <c r="F67" s="43" t="n">
        <v>45810</v>
      </c>
      <c r="G67" s="44" t="s">
        <v>34</v>
      </c>
      <c r="H67" s="59"/>
      <c r="I67" s="97"/>
      <c r="J67" s="47"/>
      <c r="K67" s="47" t="s">
        <v>65</v>
      </c>
      <c r="L67" s="59"/>
      <c r="M67" s="59"/>
      <c r="N67" s="59"/>
      <c r="O67" s="59"/>
      <c r="P67" s="59"/>
      <c r="Q67" s="59"/>
      <c r="R67" s="59"/>
      <c r="S67" s="47"/>
      <c r="T67" s="47" t="n">
        <v>70</v>
      </c>
      <c r="U67" s="47"/>
      <c r="V67" s="59"/>
      <c r="W67" s="47" t="n">
        <v>11</v>
      </c>
      <c r="X67" s="47"/>
      <c r="Y67" s="47"/>
      <c r="Z67" s="59"/>
      <c r="AA67" s="48" t="s">
        <v>35</v>
      </c>
      <c r="AB67" s="49" t="s">
        <v>36</v>
      </c>
    </row>
    <row r="68" customFormat="false" ht="16.15" hidden="false" customHeight="true" outlineLevel="0" collapsed="false">
      <c r="A68" s="10"/>
      <c r="B68" s="30" t="n">
        <v>45991</v>
      </c>
      <c r="C68" s="31"/>
      <c r="D68" s="32"/>
      <c r="E68" s="51"/>
      <c r="F68" s="43" t="n">
        <v>45824</v>
      </c>
      <c r="G68" s="44" t="s">
        <v>97</v>
      </c>
      <c r="H68" s="59"/>
      <c r="I68" s="97"/>
      <c r="J68" s="47"/>
      <c r="K68" s="47" t="n">
        <v>1</v>
      </c>
      <c r="L68" s="59"/>
      <c r="M68" s="59"/>
      <c r="N68" s="59"/>
      <c r="O68" s="59"/>
      <c r="P68" s="59"/>
      <c r="Q68" s="59"/>
      <c r="R68" s="59"/>
      <c r="S68" s="47"/>
      <c r="T68" s="47" t="n">
        <v>70</v>
      </c>
      <c r="U68" s="47"/>
      <c r="V68" s="59"/>
      <c r="W68" s="47" t="n">
        <v>8</v>
      </c>
      <c r="X68" s="47"/>
      <c r="Y68" s="47" t="s">
        <v>39</v>
      </c>
      <c r="Z68" s="59"/>
      <c r="AA68" s="48" t="s">
        <v>44</v>
      </c>
      <c r="AB68" s="49" t="s">
        <v>121</v>
      </c>
    </row>
    <row r="69" customFormat="false" ht="16.15" hidden="false" customHeight="true" outlineLevel="0" collapsed="false">
      <c r="A69" s="10"/>
      <c r="B69" s="30" t="n">
        <v>45991</v>
      </c>
      <c r="C69" s="31"/>
      <c r="D69" s="32"/>
      <c r="E69" s="51"/>
      <c r="F69" s="43" t="n">
        <v>45824</v>
      </c>
      <c r="G69" s="44" t="s">
        <v>64</v>
      </c>
      <c r="H69" s="59"/>
      <c r="I69" s="97"/>
      <c r="J69" s="47"/>
      <c r="K69" s="47" t="n">
        <v>4</v>
      </c>
      <c r="L69" s="59"/>
      <c r="M69" s="59"/>
      <c r="N69" s="59"/>
      <c r="O69" s="59"/>
      <c r="P69" s="59"/>
      <c r="Q69" s="59"/>
      <c r="R69" s="59"/>
      <c r="S69" s="47"/>
      <c r="T69" s="47" t="n">
        <v>70</v>
      </c>
      <c r="U69" s="47"/>
      <c r="V69" s="59"/>
      <c r="W69" s="47" t="n">
        <v>11</v>
      </c>
      <c r="X69" s="47"/>
      <c r="Y69" s="47" t="s">
        <v>43</v>
      </c>
      <c r="Z69" s="59"/>
      <c r="AA69" s="48" t="s">
        <v>47</v>
      </c>
      <c r="AB69" s="49" t="s">
        <v>66</v>
      </c>
    </row>
    <row r="70" customFormat="false" ht="16.15" hidden="false" customHeight="true" outlineLevel="0" collapsed="false">
      <c r="A70" s="10"/>
      <c r="B70" s="30"/>
      <c r="C70" s="31"/>
      <c r="D70" s="32"/>
      <c r="E70" s="51"/>
      <c r="F70" s="34"/>
      <c r="G70" s="35"/>
      <c r="H70" s="36"/>
      <c r="I70" s="96"/>
      <c r="J70" s="10"/>
      <c r="K70" s="10"/>
      <c r="L70" s="36"/>
      <c r="M70" s="36"/>
      <c r="N70" s="36"/>
      <c r="O70" s="36"/>
      <c r="P70" s="36"/>
      <c r="Q70" s="36"/>
      <c r="R70" s="36"/>
      <c r="S70" s="10"/>
      <c r="T70" s="10"/>
      <c r="U70" s="10"/>
      <c r="V70" s="36"/>
      <c r="W70" s="10"/>
      <c r="X70" s="10"/>
      <c r="Y70" s="10"/>
      <c r="Z70" s="36"/>
      <c r="AA70" s="38"/>
      <c r="AB70" s="10"/>
    </row>
    <row r="71" customFormat="false" ht="36.75" hidden="false" customHeight="true" outlineLevel="0" collapsed="false">
      <c r="A71" s="39"/>
      <c r="B71" s="40"/>
      <c r="C71" s="41" t="s">
        <v>122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9"/>
    </row>
    <row r="72" customFormat="false" ht="27.75" hidden="false" customHeight="true" outlineLevel="0" collapsed="false">
      <c r="A72" s="10"/>
      <c r="B72" s="30"/>
      <c r="C72" s="31"/>
      <c r="D72" s="32"/>
      <c r="E72" s="51"/>
      <c r="F72" s="34"/>
      <c r="G72" s="114"/>
      <c r="H72" s="36"/>
      <c r="I72" s="96"/>
      <c r="J72" s="10"/>
      <c r="K72" s="10"/>
      <c r="L72" s="36"/>
      <c r="M72" s="36"/>
      <c r="N72" s="36"/>
      <c r="O72" s="36"/>
      <c r="P72" s="36"/>
      <c r="Q72" s="36"/>
      <c r="R72" s="36"/>
      <c r="S72" s="10"/>
      <c r="T72" s="10"/>
      <c r="U72" s="10"/>
      <c r="V72" s="36"/>
      <c r="W72" s="10"/>
      <c r="X72" s="10"/>
      <c r="Y72" s="10"/>
      <c r="Z72" s="36"/>
      <c r="AA72" s="38"/>
      <c r="AB72" s="10"/>
    </row>
    <row r="73" customFormat="false" ht="16.15" hidden="false" customHeight="true" outlineLevel="0" collapsed="false">
      <c r="A73" s="10" t="n">
        <v>7</v>
      </c>
      <c r="B73" s="30" t="n">
        <v>45998</v>
      </c>
      <c r="C73" s="31"/>
      <c r="D73" s="32"/>
      <c r="E73" s="51"/>
      <c r="F73" s="34"/>
      <c r="G73" s="115" t="s">
        <v>123</v>
      </c>
      <c r="H73" s="36"/>
      <c r="I73" s="96"/>
      <c r="J73" s="10"/>
      <c r="K73" s="10"/>
      <c r="L73" s="36"/>
      <c r="M73" s="36"/>
      <c r="N73" s="36"/>
      <c r="O73" s="36"/>
      <c r="P73" s="36"/>
      <c r="Q73" s="36"/>
      <c r="R73" s="36"/>
      <c r="S73" s="10"/>
      <c r="T73" s="10"/>
      <c r="U73" s="10"/>
      <c r="V73" s="36"/>
      <c r="W73" s="10"/>
      <c r="X73" s="10"/>
      <c r="Y73" s="10"/>
      <c r="Z73" s="10" t="s">
        <v>32</v>
      </c>
      <c r="AA73" s="38" t="s">
        <v>33</v>
      </c>
      <c r="AB73" s="10"/>
    </row>
    <row r="74" customFormat="false" ht="16.15" hidden="false" customHeight="true" outlineLevel="0" collapsed="false">
      <c r="A74" s="10"/>
      <c r="B74" s="30" t="n">
        <v>45998</v>
      </c>
      <c r="C74" s="31"/>
      <c r="D74" s="32"/>
      <c r="E74" s="51"/>
      <c r="F74" s="43" t="n">
        <v>45810</v>
      </c>
      <c r="G74" s="46" t="s">
        <v>80</v>
      </c>
      <c r="H74" s="59"/>
      <c r="I74" s="97"/>
      <c r="J74" s="47" t="s">
        <v>32</v>
      </c>
      <c r="K74" s="47" t="n">
        <v>3</v>
      </c>
      <c r="L74" s="59"/>
      <c r="M74" s="59"/>
      <c r="N74" s="59"/>
      <c r="O74" s="59"/>
      <c r="P74" s="59"/>
      <c r="Q74" s="59"/>
      <c r="R74" s="59"/>
      <c r="S74" s="47"/>
      <c r="T74" s="47" t="n">
        <v>70</v>
      </c>
      <c r="U74" s="47"/>
      <c r="V74" s="59"/>
      <c r="W74" s="47"/>
      <c r="X74" s="47"/>
      <c r="Y74" s="47"/>
      <c r="Z74" s="47"/>
      <c r="AA74" s="48" t="s">
        <v>81</v>
      </c>
      <c r="AB74" s="49" t="s">
        <v>124</v>
      </c>
    </row>
    <row r="75" customFormat="false" ht="16.15" hidden="false" customHeight="true" outlineLevel="0" collapsed="false">
      <c r="A75" s="10"/>
      <c r="B75" s="30" t="n">
        <v>45998</v>
      </c>
      <c r="C75" s="31"/>
      <c r="D75" s="32"/>
      <c r="E75" s="51"/>
      <c r="F75" s="43" t="n">
        <v>45821</v>
      </c>
      <c r="G75" s="46" t="s">
        <v>125</v>
      </c>
      <c r="H75" s="59"/>
      <c r="I75" s="97"/>
      <c r="J75" s="47"/>
      <c r="K75" s="47" t="n">
        <v>2</v>
      </c>
      <c r="L75" s="59"/>
      <c r="M75" s="59"/>
      <c r="N75" s="59"/>
      <c r="O75" s="59"/>
      <c r="P75" s="59"/>
      <c r="Q75" s="59"/>
      <c r="R75" s="59"/>
      <c r="S75" s="47"/>
      <c r="T75" s="47" t="n">
        <v>70</v>
      </c>
      <c r="U75" s="47"/>
      <c r="V75" s="59"/>
      <c r="W75" s="47" t="n">
        <v>8</v>
      </c>
      <c r="X75" s="47"/>
      <c r="Y75" s="47" t="s">
        <v>39</v>
      </c>
      <c r="Z75" s="47"/>
      <c r="AA75" s="48" t="s">
        <v>35</v>
      </c>
      <c r="AB75" s="49" t="s">
        <v>126</v>
      </c>
    </row>
    <row r="76" customFormat="false" ht="16.15" hidden="false" customHeight="true" outlineLevel="0" collapsed="false">
      <c r="A76" s="10"/>
      <c r="B76" s="30" t="n">
        <v>45998</v>
      </c>
      <c r="C76" s="31"/>
      <c r="D76" s="32"/>
      <c r="E76" s="51"/>
      <c r="F76" s="43" t="n">
        <v>45848</v>
      </c>
      <c r="G76" s="44" t="s">
        <v>127</v>
      </c>
      <c r="H76" s="59"/>
      <c r="I76" s="97"/>
      <c r="J76" s="47"/>
      <c r="K76" s="47" t="n">
        <v>2</v>
      </c>
      <c r="L76" s="59"/>
      <c r="M76" s="59"/>
      <c r="N76" s="59"/>
      <c r="O76" s="59"/>
      <c r="P76" s="59"/>
      <c r="Q76" s="59"/>
      <c r="R76" s="59"/>
      <c r="S76" s="47"/>
      <c r="T76" s="47" t="n">
        <v>70</v>
      </c>
      <c r="U76" s="47"/>
      <c r="V76" s="59"/>
      <c r="W76" s="47" t="n">
        <v>8</v>
      </c>
      <c r="X76" s="47"/>
      <c r="Y76" s="47" t="s">
        <v>39</v>
      </c>
      <c r="Z76" s="59"/>
      <c r="AA76" s="48" t="s">
        <v>128</v>
      </c>
      <c r="AB76" s="49" t="s">
        <v>129</v>
      </c>
    </row>
    <row r="77" customFormat="false" ht="16.15" hidden="false" customHeight="true" outlineLevel="0" collapsed="false">
      <c r="A77" s="10"/>
      <c r="B77" s="30"/>
      <c r="C77" s="31"/>
      <c r="D77" s="32"/>
      <c r="E77" s="51"/>
      <c r="F77" s="34"/>
      <c r="G77" s="35"/>
      <c r="H77" s="36"/>
      <c r="I77" s="96"/>
      <c r="J77" s="10"/>
      <c r="K77" s="10"/>
      <c r="L77" s="36"/>
      <c r="M77" s="36"/>
      <c r="N77" s="36"/>
      <c r="O77" s="36"/>
      <c r="P77" s="36"/>
      <c r="Q77" s="36"/>
      <c r="R77" s="36"/>
      <c r="S77" s="10"/>
      <c r="T77" s="10"/>
      <c r="U77" s="10"/>
      <c r="V77" s="36"/>
      <c r="W77" s="10"/>
      <c r="X77" s="10"/>
      <c r="Y77" s="10"/>
      <c r="Z77" s="36"/>
      <c r="AA77" s="38"/>
      <c r="AB77" s="10"/>
    </row>
    <row r="78" customFormat="false" ht="16.15" hidden="false" customHeight="true" outlineLevel="0" collapsed="false">
      <c r="A78" s="10" t="n">
        <v>7</v>
      </c>
      <c r="B78" s="30" t="n">
        <v>46005</v>
      </c>
      <c r="C78" s="31"/>
      <c r="D78" s="32"/>
      <c r="E78" s="51"/>
      <c r="F78" s="43" t="n">
        <v>45810</v>
      </c>
      <c r="G78" s="46" t="s">
        <v>130</v>
      </c>
      <c r="H78" s="59"/>
      <c r="I78" s="116"/>
      <c r="J78" s="47"/>
      <c r="K78" s="117" t="s">
        <v>131</v>
      </c>
      <c r="L78" s="59"/>
      <c r="M78" s="59"/>
      <c r="N78" s="59"/>
      <c r="O78" s="59"/>
      <c r="P78" s="59"/>
      <c r="Q78" s="59"/>
      <c r="R78" s="59"/>
      <c r="S78" s="47"/>
      <c r="T78" s="47" t="n">
        <v>70</v>
      </c>
      <c r="U78" s="47"/>
      <c r="V78" s="59"/>
      <c r="W78" s="47" t="n">
        <v>14</v>
      </c>
      <c r="X78" s="47"/>
      <c r="Y78" s="47" t="s">
        <v>43</v>
      </c>
      <c r="Z78" s="59"/>
      <c r="AA78" s="48" t="s">
        <v>81</v>
      </c>
      <c r="AB78" s="49" t="s">
        <v>132</v>
      </c>
    </row>
    <row r="79" customFormat="false" ht="16.15" hidden="false" customHeight="true" outlineLevel="0" collapsed="false">
      <c r="A79" s="10"/>
      <c r="B79" s="30" t="n">
        <v>46005</v>
      </c>
      <c r="C79" s="31"/>
      <c r="D79" s="32"/>
      <c r="E79" s="51"/>
      <c r="F79" s="43" t="n">
        <v>45824</v>
      </c>
      <c r="G79" s="46" t="s">
        <v>46</v>
      </c>
      <c r="H79" s="59"/>
      <c r="I79" s="116"/>
      <c r="J79" s="47"/>
      <c r="K79" s="118" t="n">
        <v>2</v>
      </c>
      <c r="L79" s="59"/>
      <c r="M79" s="59"/>
      <c r="N79" s="59"/>
      <c r="O79" s="59"/>
      <c r="P79" s="59"/>
      <c r="Q79" s="59"/>
      <c r="R79" s="59"/>
      <c r="S79" s="47"/>
      <c r="T79" s="47" t="n">
        <v>70</v>
      </c>
      <c r="U79" s="47"/>
      <c r="V79" s="59"/>
      <c r="W79" s="47" t="n">
        <v>8</v>
      </c>
      <c r="X79" s="47"/>
      <c r="Y79" s="47" t="s">
        <v>39</v>
      </c>
      <c r="Z79" s="59"/>
      <c r="AA79" s="48" t="s">
        <v>47</v>
      </c>
      <c r="AB79" s="49" t="s">
        <v>133</v>
      </c>
    </row>
    <row r="80" customFormat="false" ht="16.15" hidden="false" customHeight="true" outlineLevel="0" collapsed="false">
      <c r="A80" s="10"/>
      <c r="B80" s="30"/>
      <c r="C80" s="31"/>
      <c r="D80" s="32"/>
      <c r="E80" s="33"/>
      <c r="F80" s="34"/>
      <c r="G80" s="114"/>
      <c r="H80" s="36"/>
      <c r="I80" s="96"/>
      <c r="J80" s="10"/>
      <c r="K80" s="10"/>
      <c r="L80" s="36"/>
      <c r="M80" s="36"/>
      <c r="N80" s="36"/>
      <c r="O80" s="36"/>
      <c r="P80" s="36"/>
      <c r="Q80" s="36"/>
      <c r="R80" s="36"/>
      <c r="S80" s="10"/>
      <c r="T80" s="10"/>
      <c r="U80" s="10"/>
      <c r="V80" s="36"/>
      <c r="W80" s="10"/>
      <c r="X80" s="10"/>
      <c r="Y80" s="10"/>
      <c r="Z80" s="36"/>
      <c r="AA80" s="38"/>
      <c r="AB80" s="10"/>
    </row>
    <row r="81" customFormat="false" ht="16.15" hidden="false" customHeight="true" outlineLevel="0" collapsed="false">
      <c r="A81" s="10"/>
      <c r="B81" s="30" t="n">
        <v>46011</v>
      </c>
      <c r="C81" s="31"/>
      <c r="D81" s="32"/>
      <c r="E81" s="33"/>
      <c r="F81" s="43" t="n">
        <v>45811</v>
      </c>
      <c r="G81" s="46" t="s">
        <v>134</v>
      </c>
      <c r="H81" s="59"/>
      <c r="I81" s="97"/>
      <c r="J81" s="47" t="s">
        <v>32</v>
      </c>
      <c r="K81" s="47" t="n">
        <v>3</v>
      </c>
      <c r="L81" s="59"/>
      <c r="M81" s="59"/>
      <c r="N81" s="59"/>
      <c r="O81" s="59"/>
      <c r="P81" s="59"/>
      <c r="Q81" s="59"/>
      <c r="R81" s="59"/>
      <c r="S81" s="47"/>
      <c r="T81" s="47" t="n">
        <v>70</v>
      </c>
      <c r="U81" s="47"/>
      <c r="V81" s="59"/>
      <c r="W81" s="47"/>
      <c r="X81" s="47"/>
      <c r="Y81" s="47"/>
      <c r="Z81" s="59"/>
      <c r="AA81" s="48" t="s">
        <v>60</v>
      </c>
      <c r="AB81" s="49" t="s">
        <v>135</v>
      </c>
    </row>
    <row r="82" customFormat="false" ht="16.15" hidden="false" customHeight="true" outlineLevel="0" collapsed="false">
      <c r="A82" s="10"/>
      <c r="B82" s="30"/>
      <c r="C82" s="31"/>
      <c r="D82" s="32"/>
      <c r="E82" s="33"/>
      <c r="F82" s="43"/>
      <c r="G82" s="75"/>
      <c r="H82" s="119"/>
      <c r="I82" s="120"/>
      <c r="J82" s="29"/>
      <c r="K82" s="29"/>
      <c r="L82" s="119"/>
      <c r="M82" s="119"/>
      <c r="N82" s="119"/>
      <c r="O82" s="119"/>
      <c r="P82" s="119"/>
      <c r="Q82" s="119"/>
      <c r="R82" s="119"/>
      <c r="S82" s="29"/>
      <c r="T82" s="29"/>
      <c r="U82" s="29"/>
      <c r="V82" s="119"/>
      <c r="W82" s="29"/>
      <c r="X82" s="29"/>
      <c r="Y82" s="29"/>
      <c r="Z82" s="119"/>
      <c r="AA82" s="121"/>
      <c r="AB82" s="29"/>
    </row>
    <row r="83" customFormat="false" ht="16.15" hidden="false" customHeight="true" outlineLevel="0" collapsed="false">
      <c r="A83" s="10"/>
      <c r="B83" s="30" t="n">
        <v>46012</v>
      </c>
      <c r="C83" s="67" t="s">
        <v>99</v>
      </c>
      <c r="D83" s="68" t="s">
        <v>99</v>
      </c>
      <c r="E83" s="69" t="s">
        <v>99</v>
      </c>
      <c r="F83" s="43" t="n">
        <v>45821</v>
      </c>
      <c r="G83" s="46" t="s">
        <v>136</v>
      </c>
      <c r="H83" s="59"/>
      <c r="I83" s="97"/>
      <c r="J83" s="47"/>
      <c r="K83" s="47" t="s">
        <v>137</v>
      </c>
      <c r="L83" s="59"/>
      <c r="M83" s="59"/>
      <c r="N83" s="59"/>
      <c r="O83" s="59"/>
      <c r="P83" s="59"/>
      <c r="Q83" s="59"/>
      <c r="R83" s="59"/>
      <c r="S83" s="47"/>
      <c r="T83" s="47" t="n">
        <v>70</v>
      </c>
      <c r="U83" s="47"/>
      <c r="V83" s="59"/>
      <c r="W83" s="47" t="n">
        <v>18</v>
      </c>
      <c r="X83" s="47"/>
      <c r="Y83" s="47" t="s">
        <v>43</v>
      </c>
      <c r="Z83" s="59"/>
      <c r="AA83" s="48" t="s">
        <v>35</v>
      </c>
      <c r="AB83" s="49" t="s">
        <v>138</v>
      </c>
    </row>
    <row r="84" customFormat="false" ht="16.15" hidden="false" customHeight="true" outlineLevel="0" collapsed="false">
      <c r="A84" s="10" t="n">
        <v>7</v>
      </c>
      <c r="C84" s="1"/>
      <c r="D84" s="1"/>
      <c r="E84" s="1"/>
      <c r="F84" s="34"/>
      <c r="G84" s="35"/>
      <c r="H84" s="36"/>
      <c r="I84" s="96"/>
      <c r="J84" s="10"/>
      <c r="K84" s="10"/>
      <c r="L84" s="36"/>
      <c r="M84" s="36"/>
      <c r="N84" s="36"/>
      <c r="O84" s="36"/>
      <c r="P84" s="36"/>
      <c r="Q84" s="36"/>
      <c r="R84" s="36"/>
      <c r="S84" s="10"/>
      <c r="T84" s="10"/>
      <c r="U84" s="10"/>
      <c r="V84" s="36"/>
      <c r="W84" s="10"/>
      <c r="X84" s="10"/>
      <c r="Y84" s="10"/>
      <c r="Z84" s="36"/>
      <c r="AA84" s="38"/>
      <c r="AB84" s="10"/>
    </row>
    <row r="85" customFormat="false" ht="16.15" hidden="false" customHeight="true" outlineLevel="0" collapsed="false">
      <c r="A85" s="10" t="n">
        <v>4</v>
      </c>
      <c r="B85" s="30" t="n">
        <v>46016</v>
      </c>
      <c r="C85" s="67" t="s">
        <v>99</v>
      </c>
      <c r="D85" s="68" t="s">
        <v>99</v>
      </c>
      <c r="E85" s="69" t="s">
        <v>99</v>
      </c>
      <c r="F85" s="34"/>
      <c r="G85" s="35"/>
      <c r="H85" s="36"/>
      <c r="I85" s="96"/>
      <c r="J85" s="10"/>
      <c r="K85" s="10"/>
      <c r="L85" s="36"/>
      <c r="M85" s="36"/>
      <c r="N85" s="36"/>
      <c r="O85" s="36"/>
      <c r="P85" s="36"/>
      <c r="Q85" s="36"/>
      <c r="R85" s="36"/>
      <c r="S85" s="10"/>
      <c r="T85" s="10"/>
      <c r="U85" s="10"/>
      <c r="V85" s="36"/>
      <c r="W85" s="10"/>
      <c r="X85" s="10"/>
      <c r="Y85" s="10"/>
      <c r="Z85" s="36"/>
      <c r="AA85" s="38"/>
      <c r="AB85" s="10"/>
    </row>
    <row r="86" customFormat="false" ht="16.15" hidden="false" customHeight="true" outlineLevel="0" collapsed="false">
      <c r="A86" s="10" t="n">
        <v>7</v>
      </c>
      <c r="B86" s="30" t="n">
        <v>46019</v>
      </c>
      <c r="C86" s="67" t="s">
        <v>99</v>
      </c>
      <c r="D86" s="68" t="s">
        <v>99</v>
      </c>
      <c r="E86" s="69" t="s">
        <v>99</v>
      </c>
      <c r="F86" s="34"/>
      <c r="G86" s="35"/>
      <c r="H86" s="36"/>
      <c r="I86" s="96"/>
      <c r="J86" s="10"/>
      <c r="K86" s="10"/>
      <c r="L86" s="36"/>
      <c r="M86" s="36"/>
      <c r="N86" s="36"/>
      <c r="O86" s="36"/>
      <c r="P86" s="36"/>
      <c r="Q86" s="36"/>
      <c r="R86" s="36"/>
      <c r="S86" s="10"/>
      <c r="T86" s="10"/>
      <c r="U86" s="10"/>
      <c r="V86" s="36"/>
      <c r="W86" s="10"/>
      <c r="X86" s="10"/>
      <c r="Y86" s="10"/>
      <c r="Z86" s="36"/>
      <c r="AA86" s="38"/>
      <c r="AB86" s="10"/>
    </row>
    <row r="87" customFormat="false" ht="16.15" hidden="false" customHeight="true" outlineLevel="0" collapsed="false">
      <c r="A87" s="10"/>
      <c r="B87" s="30"/>
      <c r="C87" s="67"/>
      <c r="D87" s="68"/>
      <c r="E87" s="69"/>
      <c r="F87" s="34"/>
      <c r="G87" s="35"/>
      <c r="H87" s="36"/>
      <c r="I87" s="96"/>
      <c r="J87" s="10"/>
      <c r="K87" s="10"/>
      <c r="L87" s="36"/>
      <c r="M87" s="36"/>
      <c r="N87" s="36"/>
      <c r="O87" s="36"/>
      <c r="P87" s="36"/>
      <c r="Q87" s="36"/>
      <c r="R87" s="36"/>
      <c r="S87" s="10"/>
      <c r="T87" s="10"/>
      <c r="U87" s="10"/>
      <c r="V87" s="36"/>
      <c r="W87" s="10"/>
      <c r="X87" s="10"/>
      <c r="Y87" s="10"/>
      <c r="Z87" s="36"/>
      <c r="AA87" s="38"/>
      <c r="AB87" s="10"/>
    </row>
    <row r="88" customFormat="false" ht="31.5" hidden="false" customHeight="true" outlineLevel="0" collapsed="false">
      <c r="A88" s="39"/>
      <c r="B88" s="40"/>
      <c r="C88" s="41" t="s">
        <v>139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39"/>
    </row>
    <row r="89" customFormat="false" ht="16.15" hidden="false" customHeight="true" outlineLevel="0" collapsed="false">
      <c r="A89" s="10"/>
      <c r="B89" s="30"/>
      <c r="C89" s="67"/>
      <c r="D89" s="68"/>
      <c r="E89" s="69"/>
      <c r="F89" s="34"/>
      <c r="G89" s="35"/>
      <c r="H89" s="36"/>
      <c r="I89" s="96"/>
      <c r="J89" s="10"/>
      <c r="K89" s="10"/>
      <c r="L89" s="36"/>
      <c r="M89" s="36"/>
      <c r="N89" s="36"/>
      <c r="O89" s="36"/>
      <c r="P89" s="36"/>
      <c r="Q89" s="36"/>
      <c r="R89" s="36"/>
      <c r="S89" s="10"/>
      <c r="T89" s="10"/>
      <c r="U89" s="10"/>
      <c r="V89" s="36"/>
      <c r="W89" s="10"/>
      <c r="X89" s="10"/>
      <c r="Y89" s="10"/>
      <c r="Z89" s="36"/>
      <c r="AA89" s="38"/>
      <c r="AB89" s="10"/>
    </row>
    <row r="90" customFormat="false" ht="16.15" hidden="false" customHeight="true" outlineLevel="0" collapsed="false">
      <c r="A90" s="10" t="n">
        <v>4</v>
      </c>
      <c r="B90" s="30" t="n">
        <v>46023</v>
      </c>
      <c r="C90" s="67" t="s">
        <v>99</v>
      </c>
      <c r="D90" s="68" t="s">
        <v>99</v>
      </c>
      <c r="E90" s="69" t="s">
        <v>99</v>
      </c>
      <c r="F90" s="34"/>
      <c r="G90" s="35"/>
      <c r="H90" s="36"/>
      <c r="I90" s="96"/>
      <c r="J90" s="10"/>
      <c r="K90" s="10"/>
      <c r="L90" s="36"/>
      <c r="M90" s="36"/>
      <c r="N90" s="36"/>
      <c r="O90" s="36"/>
      <c r="P90" s="36"/>
      <c r="Q90" s="36"/>
      <c r="R90" s="36"/>
      <c r="S90" s="10"/>
      <c r="T90" s="10"/>
      <c r="U90" s="10"/>
      <c r="V90" s="36"/>
      <c r="W90" s="10"/>
      <c r="X90" s="10"/>
      <c r="Y90" s="10"/>
      <c r="Z90" s="36"/>
      <c r="AA90" s="38"/>
      <c r="AB90" s="10"/>
    </row>
    <row r="91" customFormat="false" ht="16.15" hidden="false" customHeight="true" outlineLevel="0" collapsed="false">
      <c r="A91" s="10"/>
      <c r="B91" s="30" t="n">
        <v>46023</v>
      </c>
      <c r="C91" s="67" t="s">
        <v>99</v>
      </c>
      <c r="D91" s="68" t="s">
        <v>99</v>
      </c>
      <c r="E91" s="69" t="s">
        <v>99</v>
      </c>
      <c r="F91" s="34"/>
      <c r="G91" s="53" t="s">
        <v>80</v>
      </c>
      <c r="H91" s="54"/>
      <c r="I91" s="99"/>
      <c r="J91" s="56"/>
      <c r="K91" s="56" t="n">
        <v>2</v>
      </c>
      <c r="L91" s="54"/>
      <c r="M91" s="54"/>
      <c r="N91" s="54"/>
      <c r="O91" s="54"/>
      <c r="P91" s="54"/>
      <c r="Q91" s="54" t="s">
        <v>32</v>
      </c>
      <c r="R91" s="54"/>
      <c r="S91" s="56"/>
      <c r="T91" s="56" t="n">
        <v>70</v>
      </c>
      <c r="U91" s="56"/>
      <c r="V91" s="54"/>
      <c r="W91" s="56" t="n">
        <v>8</v>
      </c>
      <c r="X91" s="56"/>
      <c r="Y91" s="56" t="s">
        <v>39</v>
      </c>
      <c r="Z91" s="54"/>
      <c r="AA91" s="57" t="s">
        <v>81</v>
      </c>
      <c r="AB91" s="56" t="s">
        <v>140</v>
      </c>
    </row>
    <row r="92" customFormat="false" ht="16.15" hidden="false" customHeight="true" outlineLevel="0" collapsed="false">
      <c r="A92" s="10"/>
      <c r="B92" s="30"/>
      <c r="C92" s="67"/>
      <c r="D92" s="68"/>
      <c r="E92" s="69"/>
      <c r="F92" s="34"/>
      <c r="G92" s="35"/>
      <c r="H92" s="36"/>
      <c r="I92" s="96"/>
      <c r="J92" s="10"/>
      <c r="K92" s="10"/>
      <c r="L92" s="36"/>
      <c r="M92" s="36"/>
      <c r="N92" s="36"/>
      <c r="O92" s="36"/>
      <c r="P92" s="36"/>
      <c r="Q92" s="36"/>
      <c r="R92" s="36"/>
      <c r="S92" s="10"/>
      <c r="T92" s="10"/>
      <c r="U92" s="10"/>
      <c r="V92" s="36"/>
      <c r="W92" s="10"/>
      <c r="X92" s="10"/>
      <c r="Y92" s="10"/>
      <c r="Z92" s="36"/>
      <c r="AA92" s="38"/>
      <c r="AB92" s="10"/>
    </row>
    <row r="93" customFormat="false" ht="16.15" hidden="false" customHeight="true" outlineLevel="0" collapsed="false">
      <c r="A93" s="10" t="n">
        <v>7</v>
      </c>
      <c r="B93" s="30" t="n">
        <v>46033</v>
      </c>
      <c r="C93" s="31"/>
      <c r="D93" s="32"/>
      <c r="E93" s="33"/>
      <c r="F93" s="34"/>
      <c r="G93" s="42" t="s">
        <v>141</v>
      </c>
      <c r="H93" s="36"/>
      <c r="I93" s="96"/>
      <c r="J93" s="10"/>
      <c r="K93" s="10"/>
      <c r="L93" s="36"/>
      <c r="M93" s="36"/>
      <c r="N93" s="36"/>
      <c r="O93" s="36"/>
      <c r="P93" s="36"/>
      <c r="Q93" s="36"/>
      <c r="R93" s="36"/>
      <c r="S93" s="10"/>
      <c r="T93" s="10"/>
      <c r="U93" s="10"/>
      <c r="V93" s="36"/>
      <c r="W93" s="10"/>
      <c r="X93" s="10"/>
      <c r="Y93" s="10"/>
      <c r="Z93" s="10" t="s">
        <v>32</v>
      </c>
      <c r="AA93" s="38" t="s">
        <v>33</v>
      </c>
      <c r="AB93" s="10"/>
    </row>
    <row r="94" customFormat="false" ht="16.15" hidden="false" customHeight="true" outlineLevel="0" collapsed="false">
      <c r="A94" s="10" t="n">
        <v>7</v>
      </c>
      <c r="B94" s="30" t="n">
        <v>46033</v>
      </c>
      <c r="C94" s="31"/>
      <c r="D94" s="32"/>
      <c r="E94" s="33"/>
      <c r="F94" s="34"/>
      <c r="G94" s="70" t="s">
        <v>142</v>
      </c>
      <c r="H94" s="54"/>
      <c r="I94" s="99"/>
      <c r="J94" s="56"/>
      <c r="K94" s="56" t="n">
        <v>1</v>
      </c>
      <c r="L94" s="54" t="s">
        <v>32</v>
      </c>
      <c r="M94" s="54"/>
      <c r="N94" s="54"/>
      <c r="O94" s="54"/>
      <c r="P94" s="54"/>
      <c r="Q94" s="54" t="s">
        <v>32</v>
      </c>
      <c r="R94" s="54"/>
      <c r="S94" s="56"/>
      <c r="T94" s="56" t="n">
        <v>70</v>
      </c>
      <c r="U94" s="56"/>
      <c r="V94" s="54"/>
      <c r="W94" s="56" t="n">
        <v>6</v>
      </c>
      <c r="X94" s="56" t="s">
        <v>39</v>
      </c>
      <c r="Y94" s="56" t="s">
        <v>39</v>
      </c>
      <c r="Z94" s="54"/>
      <c r="AA94" s="57" t="s">
        <v>95</v>
      </c>
      <c r="AB94" s="56" t="s">
        <v>143</v>
      </c>
    </row>
    <row r="95" customFormat="false" ht="16.15" hidden="false" customHeight="true" outlineLevel="0" collapsed="false">
      <c r="A95" s="10"/>
      <c r="B95" s="30" t="n">
        <v>46033</v>
      </c>
      <c r="C95" s="67"/>
      <c r="D95" s="68"/>
      <c r="E95" s="69"/>
      <c r="F95" s="43" t="n">
        <v>45777</v>
      </c>
      <c r="G95" s="70" t="s">
        <v>144</v>
      </c>
      <c r="H95" s="54"/>
      <c r="I95" s="99"/>
      <c r="J95" s="56"/>
      <c r="K95" s="56"/>
      <c r="L95" s="54"/>
      <c r="M95" s="54"/>
      <c r="N95" s="54"/>
      <c r="O95" s="54"/>
      <c r="P95" s="54"/>
      <c r="Q95" s="54"/>
      <c r="R95" s="54"/>
      <c r="S95" s="56"/>
      <c r="T95" s="56"/>
      <c r="U95" s="56"/>
      <c r="V95" s="54"/>
      <c r="W95" s="56"/>
      <c r="X95" s="56"/>
      <c r="Y95" s="56"/>
      <c r="Z95" s="54"/>
      <c r="AA95" s="57" t="s">
        <v>79</v>
      </c>
      <c r="AB95" s="56" t="s">
        <v>145</v>
      </c>
    </row>
    <row r="96" customFormat="false" ht="16.15" hidden="false" customHeight="true" outlineLevel="0" collapsed="false">
      <c r="A96" s="10"/>
      <c r="B96" s="30" t="n">
        <v>46033</v>
      </c>
      <c r="C96" s="67"/>
      <c r="D96" s="68"/>
      <c r="E96" s="69"/>
      <c r="F96" s="43" t="n">
        <v>45821</v>
      </c>
      <c r="G96" s="122" t="s">
        <v>146</v>
      </c>
      <c r="H96" s="59"/>
      <c r="I96" s="97"/>
      <c r="J96" s="47"/>
      <c r="K96" s="47" t="s">
        <v>65</v>
      </c>
      <c r="L96" s="59"/>
      <c r="M96" s="59"/>
      <c r="N96" s="59"/>
      <c r="O96" s="59"/>
      <c r="P96" s="59"/>
      <c r="Q96" s="59"/>
      <c r="R96" s="59"/>
      <c r="S96" s="47"/>
      <c r="T96" s="47" t="n">
        <v>80</v>
      </c>
      <c r="U96" s="47"/>
      <c r="V96" s="59"/>
      <c r="W96" s="47" t="n">
        <v>15</v>
      </c>
      <c r="X96" s="47"/>
      <c r="Y96" s="47" t="s">
        <v>43</v>
      </c>
      <c r="Z96" s="59"/>
      <c r="AA96" s="48" t="s">
        <v>95</v>
      </c>
      <c r="AB96" s="49" t="s">
        <v>147</v>
      </c>
    </row>
    <row r="97" customFormat="false" ht="16.15" hidden="false" customHeight="true" outlineLevel="0" collapsed="false">
      <c r="A97" s="10"/>
      <c r="B97" s="30"/>
      <c r="C97" s="67"/>
      <c r="D97" s="68"/>
      <c r="E97" s="69"/>
      <c r="F97" s="34"/>
      <c r="G97" s="35"/>
      <c r="H97" s="36"/>
      <c r="I97" s="96"/>
      <c r="J97" s="10"/>
      <c r="K97" s="10"/>
      <c r="L97" s="36"/>
      <c r="M97" s="36"/>
      <c r="N97" s="36"/>
      <c r="O97" s="36"/>
      <c r="P97" s="36"/>
      <c r="Q97" s="36"/>
      <c r="R97" s="36"/>
      <c r="S97" s="10"/>
      <c r="T97" s="10"/>
      <c r="U97" s="10"/>
      <c r="V97" s="36"/>
      <c r="W97" s="10"/>
      <c r="X97" s="10"/>
      <c r="Y97" s="10"/>
      <c r="Z97" s="36"/>
      <c r="AA97" s="38"/>
      <c r="AB97" s="10"/>
    </row>
    <row r="98" customFormat="false" ht="16.15" hidden="false" customHeight="true" outlineLevel="0" collapsed="false">
      <c r="A98" s="10" t="n">
        <v>7</v>
      </c>
      <c r="B98" s="30" t="n">
        <v>46040</v>
      </c>
      <c r="C98" s="67"/>
      <c r="D98" s="123"/>
      <c r="E98" s="51"/>
      <c r="F98" s="34"/>
      <c r="G98" s="124" t="s">
        <v>148</v>
      </c>
      <c r="H98" s="36"/>
      <c r="I98" s="96"/>
      <c r="J98" s="10"/>
      <c r="K98" s="10"/>
      <c r="L98" s="36"/>
      <c r="M98" s="36"/>
      <c r="N98" s="36"/>
      <c r="O98" s="36"/>
      <c r="P98" s="36"/>
      <c r="Q98" s="36"/>
      <c r="R98" s="36"/>
      <c r="S98" s="10"/>
      <c r="T98" s="10"/>
      <c r="U98" s="10"/>
      <c r="V98" s="36"/>
      <c r="W98" s="10"/>
      <c r="X98" s="10"/>
      <c r="Y98" s="10"/>
      <c r="Z98" s="10" t="s">
        <v>32</v>
      </c>
      <c r="AA98" s="38" t="s">
        <v>33</v>
      </c>
      <c r="AB98" s="10"/>
    </row>
    <row r="99" customFormat="false" ht="16.15" hidden="false" customHeight="true" outlineLevel="0" collapsed="false">
      <c r="A99" s="10" t="n">
        <v>7</v>
      </c>
      <c r="B99" s="30" t="n">
        <v>46040</v>
      </c>
      <c r="C99" s="67"/>
      <c r="D99" s="123"/>
      <c r="E99" s="51"/>
      <c r="F99" s="34"/>
      <c r="G99" s="124" t="s">
        <v>149</v>
      </c>
      <c r="H99" s="36"/>
      <c r="I99" s="96"/>
      <c r="J99" s="10"/>
      <c r="K99" s="10"/>
      <c r="L99" s="36"/>
      <c r="M99" s="36"/>
      <c r="N99" s="36"/>
      <c r="O99" s="36"/>
      <c r="P99" s="36"/>
      <c r="Q99" s="36"/>
      <c r="R99" s="36"/>
      <c r="S99" s="10"/>
      <c r="T99" s="10"/>
      <c r="U99" s="10"/>
      <c r="V99" s="36"/>
      <c r="W99" s="10"/>
      <c r="X99" s="10"/>
      <c r="Y99" s="10"/>
      <c r="Z99" s="10" t="s">
        <v>32</v>
      </c>
      <c r="AA99" s="38" t="s">
        <v>33</v>
      </c>
      <c r="AB99" s="10"/>
    </row>
    <row r="100" customFormat="false" ht="16.15" hidden="false" customHeight="true" outlineLevel="0" collapsed="false">
      <c r="A100" s="10" t="n">
        <v>7</v>
      </c>
      <c r="B100" s="30" t="n">
        <v>46040</v>
      </c>
      <c r="C100" s="67"/>
      <c r="D100" s="123"/>
      <c r="E100" s="51"/>
      <c r="F100" s="34"/>
      <c r="G100" s="124" t="s">
        <v>150</v>
      </c>
      <c r="H100" s="36"/>
      <c r="I100" s="96"/>
      <c r="J100" s="10"/>
      <c r="K100" s="10"/>
      <c r="L100" s="36"/>
      <c r="M100" s="36"/>
      <c r="N100" s="36"/>
      <c r="O100" s="36"/>
      <c r="P100" s="36"/>
      <c r="Q100" s="36"/>
      <c r="R100" s="36"/>
      <c r="S100" s="10"/>
      <c r="T100" s="10"/>
      <c r="U100" s="10"/>
      <c r="V100" s="36"/>
      <c r="W100" s="10"/>
      <c r="X100" s="10"/>
      <c r="Y100" s="10"/>
      <c r="Z100" s="10" t="s">
        <v>32</v>
      </c>
      <c r="AA100" s="38" t="s">
        <v>33</v>
      </c>
      <c r="AB100" s="10"/>
    </row>
    <row r="101" customFormat="false" ht="16.15" hidden="false" customHeight="true" outlineLevel="0" collapsed="false">
      <c r="A101" s="10"/>
      <c r="B101" s="30"/>
      <c r="C101" s="67"/>
      <c r="D101" s="123"/>
      <c r="E101" s="51"/>
      <c r="F101" s="34"/>
      <c r="G101" s="35"/>
      <c r="H101" s="36"/>
      <c r="I101" s="96"/>
      <c r="J101" s="10"/>
      <c r="K101" s="10"/>
      <c r="L101" s="36"/>
      <c r="M101" s="36"/>
      <c r="N101" s="36"/>
      <c r="O101" s="36"/>
      <c r="P101" s="36"/>
      <c r="Q101" s="36"/>
      <c r="R101" s="36"/>
      <c r="S101" s="10"/>
      <c r="T101" s="10"/>
      <c r="U101" s="10"/>
      <c r="V101" s="36"/>
      <c r="W101" s="10"/>
      <c r="X101" s="10"/>
      <c r="Y101" s="10"/>
      <c r="Z101" s="36"/>
      <c r="AA101" s="38"/>
      <c r="AB101" s="10"/>
    </row>
    <row r="102" customFormat="false" ht="16.15" hidden="false" customHeight="true" outlineLevel="0" collapsed="false">
      <c r="A102" s="10"/>
      <c r="B102" s="30" t="n">
        <v>46046</v>
      </c>
      <c r="C102" s="67"/>
      <c r="D102" s="123"/>
      <c r="E102" s="51"/>
      <c r="F102" s="43" t="n">
        <v>45847</v>
      </c>
      <c r="G102" s="112" t="s">
        <v>151</v>
      </c>
      <c r="H102" s="36"/>
      <c r="I102" s="96"/>
      <c r="J102" s="10"/>
      <c r="K102" s="10"/>
      <c r="L102" s="36"/>
      <c r="M102" s="36"/>
      <c r="N102" s="36"/>
      <c r="O102" s="36"/>
      <c r="P102" s="36"/>
      <c r="Q102" s="36"/>
      <c r="R102" s="36"/>
      <c r="S102" s="10"/>
      <c r="T102" s="10"/>
      <c r="U102" s="10"/>
      <c r="V102" s="36"/>
      <c r="W102" s="10"/>
      <c r="X102" s="10"/>
      <c r="Y102" s="10"/>
      <c r="Z102" s="36"/>
      <c r="AA102" s="38"/>
      <c r="AB102" s="10"/>
    </row>
    <row r="103" customFormat="false" ht="16.15" hidden="false" customHeight="true" outlineLevel="0" collapsed="false">
      <c r="A103" s="10"/>
      <c r="B103" s="30" t="n">
        <v>46047</v>
      </c>
      <c r="C103" s="67"/>
      <c r="D103" s="123"/>
      <c r="E103" s="51"/>
      <c r="F103" s="43" t="n">
        <v>45847</v>
      </c>
      <c r="G103" s="112" t="s">
        <v>152</v>
      </c>
      <c r="H103" s="36"/>
      <c r="I103" s="96"/>
      <c r="J103" s="10"/>
      <c r="K103" s="10"/>
      <c r="L103" s="36"/>
      <c r="M103" s="36"/>
      <c r="N103" s="36"/>
      <c r="O103" s="36"/>
      <c r="P103" s="36"/>
      <c r="Q103" s="36"/>
      <c r="R103" s="36"/>
      <c r="S103" s="10"/>
      <c r="T103" s="10"/>
      <c r="U103" s="10"/>
      <c r="V103" s="36"/>
      <c r="W103" s="10"/>
      <c r="X103" s="10"/>
      <c r="Y103" s="10"/>
      <c r="Z103" s="36"/>
      <c r="AA103" s="38"/>
      <c r="AB103" s="10"/>
    </row>
    <row r="104" customFormat="false" ht="16.15" hidden="false" customHeight="true" outlineLevel="0" collapsed="false">
      <c r="A104" s="10" t="n">
        <v>7</v>
      </c>
      <c r="B104" s="30" t="n">
        <v>46047</v>
      </c>
      <c r="C104" s="67"/>
      <c r="D104" s="123"/>
      <c r="E104" s="33"/>
      <c r="F104" s="34"/>
      <c r="G104" s="115" t="s">
        <v>153</v>
      </c>
      <c r="H104" s="36"/>
      <c r="I104" s="96"/>
      <c r="J104" s="10"/>
      <c r="K104" s="10"/>
      <c r="L104" s="36"/>
      <c r="M104" s="36"/>
      <c r="N104" s="36"/>
      <c r="O104" s="36"/>
      <c r="P104" s="36"/>
      <c r="Q104" s="36"/>
      <c r="R104" s="36"/>
      <c r="S104" s="10"/>
      <c r="T104" s="10"/>
      <c r="U104" s="10"/>
      <c r="V104" s="36"/>
      <c r="W104" s="10"/>
      <c r="X104" s="10"/>
      <c r="Y104" s="10"/>
      <c r="Z104" s="10" t="s">
        <v>32</v>
      </c>
      <c r="AA104" s="38" t="s">
        <v>33</v>
      </c>
      <c r="AB104" s="10"/>
    </row>
    <row r="105" customFormat="false" ht="16.15" hidden="false" customHeight="true" outlineLevel="0" collapsed="false">
      <c r="A105" s="10" t="n">
        <v>7</v>
      </c>
      <c r="B105" s="30" t="n">
        <v>46047</v>
      </c>
      <c r="C105" s="67"/>
      <c r="D105" s="123"/>
      <c r="E105" s="33"/>
      <c r="F105" s="34"/>
      <c r="G105" s="53" t="s">
        <v>97</v>
      </c>
      <c r="H105" s="54"/>
      <c r="I105" s="99"/>
      <c r="J105" s="56"/>
      <c r="K105" s="56" t="n">
        <v>2</v>
      </c>
      <c r="L105" s="54"/>
      <c r="M105" s="54"/>
      <c r="N105" s="54"/>
      <c r="O105" s="54"/>
      <c r="P105" s="54"/>
      <c r="Q105" s="54"/>
      <c r="R105" s="54" t="s">
        <v>32</v>
      </c>
      <c r="S105" s="56"/>
      <c r="T105" s="56"/>
      <c r="U105" s="56"/>
      <c r="V105" s="54"/>
      <c r="W105" s="56" t="n">
        <v>8</v>
      </c>
      <c r="X105" s="56"/>
      <c r="Y105" s="56" t="s">
        <v>39</v>
      </c>
      <c r="Z105" s="56"/>
      <c r="AA105" s="57" t="s">
        <v>44</v>
      </c>
      <c r="AB105" s="58" t="s">
        <v>121</v>
      </c>
    </row>
    <row r="106" customFormat="false" ht="16.15" hidden="false" customHeight="true" outlineLevel="0" collapsed="false">
      <c r="A106" s="10"/>
      <c r="B106" s="30" t="n">
        <v>46047</v>
      </c>
      <c r="C106" s="67"/>
      <c r="D106" s="123"/>
      <c r="E106" s="33"/>
      <c r="F106" s="43" t="n">
        <v>45810</v>
      </c>
      <c r="G106" s="46" t="s">
        <v>34</v>
      </c>
      <c r="H106" s="59"/>
      <c r="I106" s="97"/>
      <c r="J106" s="47"/>
      <c r="K106" s="47" t="n">
        <v>2</v>
      </c>
      <c r="L106" s="59"/>
      <c r="M106" s="59"/>
      <c r="N106" s="59"/>
      <c r="O106" s="59"/>
      <c r="P106" s="59"/>
      <c r="Q106" s="59"/>
      <c r="R106" s="59"/>
      <c r="S106" s="47"/>
      <c r="T106" s="47" t="n">
        <v>70</v>
      </c>
      <c r="U106" s="47"/>
      <c r="V106" s="59"/>
      <c r="W106" s="47" t="n">
        <v>6</v>
      </c>
      <c r="X106" s="47"/>
      <c r="Y106" s="47"/>
      <c r="Z106" s="47"/>
      <c r="AA106" s="48" t="s">
        <v>35</v>
      </c>
      <c r="AB106" s="49" t="s">
        <v>36</v>
      </c>
    </row>
    <row r="107" customFormat="false" ht="16.15" hidden="false" customHeight="true" outlineLevel="0" collapsed="false">
      <c r="A107" s="10"/>
      <c r="B107" s="30" t="n">
        <v>46047</v>
      </c>
      <c r="C107" s="67"/>
      <c r="D107" s="123"/>
      <c r="E107" s="33"/>
      <c r="F107" s="43" t="n">
        <v>45818</v>
      </c>
      <c r="G107" s="46" t="s">
        <v>154</v>
      </c>
      <c r="H107" s="59"/>
      <c r="I107" s="97"/>
      <c r="J107" s="47"/>
      <c r="K107" s="47" t="n">
        <v>4</v>
      </c>
      <c r="L107" s="59"/>
      <c r="M107" s="59"/>
      <c r="N107" s="59"/>
      <c r="O107" s="59"/>
      <c r="P107" s="59"/>
      <c r="Q107" s="59"/>
      <c r="R107" s="59"/>
      <c r="S107" s="47"/>
      <c r="T107" s="47" t="n">
        <v>60</v>
      </c>
      <c r="U107" s="47"/>
      <c r="V107" s="59"/>
      <c r="W107" s="47" t="n">
        <v>18</v>
      </c>
      <c r="X107" s="47"/>
      <c r="Y107" s="47"/>
      <c r="Z107" s="47"/>
      <c r="AA107" s="48" t="s">
        <v>155</v>
      </c>
      <c r="AB107" s="49" t="s">
        <v>156</v>
      </c>
    </row>
    <row r="108" customFormat="false" ht="16.15" hidden="false" customHeight="true" outlineLevel="0" collapsed="false">
      <c r="A108" s="10"/>
      <c r="B108" s="30" t="n">
        <v>46047</v>
      </c>
      <c r="C108" s="67"/>
      <c r="D108" s="123"/>
      <c r="E108" s="33"/>
      <c r="F108" s="43" t="n">
        <v>45819</v>
      </c>
      <c r="G108" s="46" t="s">
        <v>157</v>
      </c>
      <c r="H108" s="59"/>
      <c r="I108" s="97"/>
      <c r="J108" s="47" t="s">
        <v>32</v>
      </c>
      <c r="K108" s="47" t="s">
        <v>65</v>
      </c>
      <c r="L108" s="59"/>
      <c r="M108" s="59"/>
      <c r="N108" s="59"/>
      <c r="O108" s="59"/>
      <c r="P108" s="59"/>
      <c r="Q108" s="59"/>
      <c r="R108" s="59"/>
      <c r="S108" s="47"/>
      <c r="T108" s="47" t="n">
        <v>70</v>
      </c>
      <c r="U108" s="47"/>
      <c r="V108" s="59"/>
      <c r="W108" s="47"/>
      <c r="X108" s="47"/>
      <c r="Y108" s="47" t="s">
        <v>43</v>
      </c>
      <c r="Z108" s="47"/>
      <c r="AA108" s="48" t="s">
        <v>128</v>
      </c>
      <c r="AB108" s="49" t="s">
        <v>158</v>
      </c>
    </row>
    <row r="109" customFormat="false" ht="16.15" hidden="false" customHeight="true" outlineLevel="0" collapsed="false">
      <c r="A109" s="10"/>
      <c r="B109" s="30" t="n">
        <v>46047</v>
      </c>
      <c r="C109" s="67"/>
      <c r="D109" s="123"/>
      <c r="E109" s="33"/>
      <c r="F109" s="43" t="n">
        <v>45824</v>
      </c>
      <c r="G109" s="46" t="s">
        <v>159</v>
      </c>
      <c r="H109" s="59"/>
      <c r="I109" s="97"/>
      <c r="J109" s="47"/>
      <c r="K109" s="47" t="n">
        <v>2</v>
      </c>
      <c r="L109" s="59"/>
      <c r="M109" s="59"/>
      <c r="N109" s="59"/>
      <c r="O109" s="59"/>
      <c r="P109" s="59"/>
      <c r="Q109" s="59"/>
      <c r="R109" s="59"/>
      <c r="S109" s="47"/>
      <c r="T109" s="47" t="n">
        <v>70</v>
      </c>
      <c r="U109" s="47"/>
      <c r="V109" s="59"/>
      <c r="W109" s="47" t="n">
        <v>8</v>
      </c>
      <c r="X109" s="47"/>
      <c r="Y109" s="47" t="s">
        <v>39</v>
      </c>
      <c r="Z109" s="47"/>
      <c r="AA109" s="48" t="s">
        <v>47</v>
      </c>
      <c r="AB109" s="49" t="s">
        <v>48</v>
      </c>
    </row>
    <row r="110" customFormat="false" ht="16.15" hidden="false" customHeight="true" outlineLevel="0" collapsed="false">
      <c r="A110" s="10"/>
      <c r="B110" s="30" t="n">
        <v>46047</v>
      </c>
      <c r="C110" s="67"/>
      <c r="D110" s="123"/>
      <c r="E110" s="33"/>
      <c r="F110" s="43" t="n">
        <v>45824</v>
      </c>
      <c r="G110" s="46" t="s">
        <v>64</v>
      </c>
      <c r="H110" s="59"/>
      <c r="I110" s="97"/>
      <c r="J110" s="47"/>
      <c r="K110" s="47" t="n">
        <v>1</v>
      </c>
      <c r="L110" s="59"/>
      <c r="M110" s="59"/>
      <c r="N110" s="59"/>
      <c r="O110" s="59"/>
      <c r="P110" s="59"/>
      <c r="Q110" s="59"/>
      <c r="R110" s="59"/>
      <c r="S110" s="47"/>
      <c r="T110" s="47" t="n">
        <v>70</v>
      </c>
      <c r="U110" s="47"/>
      <c r="V110" s="59" t="s">
        <v>75</v>
      </c>
      <c r="W110" s="47" t="n">
        <v>12</v>
      </c>
      <c r="X110" s="47"/>
      <c r="Y110" s="47" t="s">
        <v>43</v>
      </c>
      <c r="Z110" s="47"/>
      <c r="AA110" s="48" t="s">
        <v>47</v>
      </c>
      <c r="AB110" s="49" t="s">
        <v>66</v>
      </c>
    </row>
    <row r="111" customFormat="false" ht="16.15" hidden="false" customHeight="true" outlineLevel="0" collapsed="false">
      <c r="A111" s="10"/>
      <c r="B111" s="30"/>
      <c r="C111" s="31"/>
      <c r="D111" s="32"/>
      <c r="E111" s="51"/>
      <c r="F111" s="34"/>
      <c r="G111" s="35"/>
      <c r="H111" s="36"/>
      <c r="I111" s="96"/>
      <c r="J111" s="10"/>
      <c r="K111" s="10"/>
      <c r="L111" s="36"/>
      <c r="M111" s="36"/>
      <c r="N111" s="36"/>
      <c r="O111" s="36"/>
      <c r="P111" s="36"/>
      <c r="Q111" s="36"/>
      <c r="R111" s="36"/>
      <c r="S111" s="10"/>
      <c r="T111" s="10"/>
      <c r="U111" s="10"/>
      <c r="V111" s="36"/>
      <c r="W111" s="10"/>
      <c r="X111" s="10"/>
      <c r="Y111" s="10"/>
      <c r="Z111" s="36"/>
      <c r="AA111" s="38"/>
      <c r="AB111" s="10"/>
    </row>
    <row r="112" customFormat="false" ht="33.75" hidden="false" customHeight="true" outlineLevel="0" collapsed="false">
      <c r="A112" s="39"/>
      <c r="B112" s="40"/>
      <c r="C112" s="41" t="s">
        <v>160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39"/>
    </row>
    <row r="113" customFormat="false" ht="16.15" hidden="false" customHeight="true" outlineLevel="0" collapsed="false">
      <c r="A113" s="10"/>
      <c r="B113" s="30"/>
      <c r="C113" s="31"/>
      <c r="D113" s="32"/>
      <c r="E113" s="51"/>
      <c r="F113" s="34"/>
      <c r="G113" s="35"/>
      <c r="H113" s="36"/>
      <c r="I113" s="96"/>
      <c r="J113" s="10"/>
      <c r="K113" s="10"/>
      <c r="L113" s="36"/>
      <c r="M113" s="36"/>
      <c r="N113" s="36"/>
      <c r="O113" s="36"/>
      <c r="P113" s="36"/>
      <c r="Q113" s="36"/>
      <c r="R113" s="36"/>
      <c r="S113" s="10"/>
      <c r="T113" s="10"/>
      <c r="U113" s="10"/>
      <c r="V113" s="36"/>
      <c r="W113" s="10"/>
      <c r="X113" s="10"/>
      <c r="Y113" s="10"/>
      <c r="Z113" s="36"/>
      <c r="AA113" s="38"/>
      <c r="AB113" s="10"/>
    </row>
    <row r="114" customFormat="false" ht="16.15" hidden="false" customHeight="true" outlineLevel="0" collapsed="false">
      <c r="A114" s="10" t="n">
        <v>7</v>
      </c>
      <c r="B114" s="30" t="n">
        <v>46054</v>
      </c>
      <c r="C114" s="67"/>
      <c r="D114" s="32"/>
      <c r="E114" s="51"/>
      <c r="F114" s="34"/>
      <c r="G114" s="98" t="s">
        <v>161</v>
      </c>
      <c r="H114" s="36"/>
      <c r="I114" s="96" t="s">
        <v>162</v>
      </c>
      <c r="J114" s="10"/>
      <c r="K114" s="10"/>
      <c r="L114" s="36"/>
      <c r="M114" s="36"/>
      <c r="N114" s="36"/>
      <c r="O114" s="36"/>
      <c r="P114" s="36"/>
      <c r="Q114" s="36"/>
      <c r="R114" s="36"/>
      <c r="S114" s="10"/>
      <c r="T114" s="10"/>
      <c r="U114" s="10"/>
      <c r="V114" s="36"/>
      <c r="W114" s="10"/>
      <c r="X114" s="10"/>
      <c r="Y114" s="10"/>
      <c r="Z114" s="10" t="s">
        <v>32</v>
      </c>
      <c r="AA114" s="38" t="s">
        <v>33</v>
      </c>
      <c r="AB114" s="10"/>
    </row>
    <row r="115" customFormat="false" ht="16.15" hidden="false" customHeight="true" outlineLevel="0" collapsed="false">
      <c r="A115" s="10" t="n">
        <v>7</v>
      </c>
      <c r="B115" s="30" t="n">
        <v>46054</v>
      </c>
      <c r="C115" s="67"/>
      <c r="D115" s="32"/>
      <c r="E115" s="51"/>
      <c r="F115" s="34"/>
      <c r="G115" s="70" t="s">
        <v>163</v>
      </c>
      <c r="H115" s="54"/>
      <c r="I115" s="99"/>
      <c r="J115" s="56"/>
      <c r="K115" s="56" t="n">
        <v>1</v>
      </c>
      <c r="L115" s="54"/>
      <c r="M115" s="54"/>
      <c r="N115" s="54" t="s">
        <v>32</v>
      </c>
      <c r="O115" s="54"/>
      <c r="P115" s="54" t="s">
        <v>32</v>
      </c>
      <c r="Q115" s="54"/>
      <c r="R115" s="54"/>
      <c r="S115" s="56"/>
      <c r="T115" s="56"/>
      <c r="U115" s="56"/>
      <c r="V115" s="54" t="s">
        <v>75</v>
      </c>
      <c r="W115" s="56" t="n">
        <v>8</v>
      </c>
      <c r="X115" s="56"/>
      <c r="Y115" s="56" t="s">
        <v>39</v>
      </c>
      <c r="Z115" s="54"/>
      <c r="AA115" s="57" t="s">
        <v>44</v>
      </c>
      <c r="AB115" s="58" t="s">
        <v>164</v>
      </c>
    </row>
    <row r="116" customFormat="false" ht="16.15" hidden="false" customHeight="true" outlineLevel="0" collapsed="false">
      <c r="C116" s="67" t="s">
        <v>99</v>
      </c>
      <c r="D116" s="123"/>
      <c r="E116" s="125"/>
      <c r="F116" s="34"/>
      <c r="G116" s="35"/>
      <c r="H116" s="36"/>
      <c r="I116" s="96"/>
      <c r="J116" s="10"/>
      <c r="K116" s="10"/>
      <c r="L116" s="36"/>
      <c r="M116" s="36"/>
      <c r="N116" s="36"/>
      <c r="O116" s="36"/>
      <c r="P116" s="36"/>
      <c r="Q116" s="36"/>
      <c r="R116" s="36"/>
      <c r="S116" s="10"/>
      <c r="T116" s="10"/>
      <c r="U116" s="10"/>
      <c r="V116" s="36"/>
      <c r="W116" s="10"/>
      <c r="X116" s="10"/>
      <c r="Y116" s="10"/>
      <c r="Z116" s="36"/>
      <c r="AA116" s="38"/>
      <c r="AB116" s="10"/>
    </row>
    <row r="117" customFormat="false" ht="16.15" hidden="false" customHeight="true" outlineLevel="0" collapsed="false">
      <c r="A117" s="10" t="n">
        <v>7</v>
      </c>
      <c r="B117" s="30" t="n">
        <v>46061</v>
      </c>
      <c r="C117" s="67" t="s">
        <v>99</v>
      </c>
      <c r="D117" s="123"/>
      <c r="E117" s="125"/>
      <c r="F117" s="34"/>
      <c r="G117" s="70" t="s">
        <v>105</v>
      </c>
      <c r="H117" s="54"/>
      <c r="I117" s="99"/>
      <c r="J117" s="56"/>
      <c r="K117" s="56" t="n">
        <v>2</v>
      </c>
      <c r="L117" s="54"/>
      <c r="M117" s="54"/>
      <c r="N117" s="54"/>
      <c r="O117" s="54"/>
      <c r="P117" s="54"/>
      <c r="Q117" s="54"/>
      <c r="R117" s="54" t="s">
        <v>32</v>
      </c>
      <c r="S117" s="56"/>
      <c r="T117" s="56"/>
      <c r="U117" s="56"/>
      <c r="V117" s="54"/>
      <c r="W117" s="56" t="n">
        <v>9</v>
      </c>
      <c r="X117" s="56"/>
      <c r="Y117" s="56" t="s">
        <v>39</v>
      </c>
      <c r="Z117" s="54"/>
      <c r="AA117" s="57" t="s">
        <v>79</v>
      </c>
      <c r="AB117" s="58" t="s">
        <v>106</v>
      </c>
    </row>
    <row r="118" customFormat="false" ht="16.15" hidden="false" customHeight="true" outlineLevel="0" collapsed="false">
      <c r="A118" s="10"/>
      <c r="B118" s="30" t="n">
        <v>46061</v>
      </c>
      <c r="C118" s="67"/>
      <c r="D118" s="123"/>
      <c r="E118" s="69"/>
      <c r="F118" s="43" t="n">
        <v>45800</v>
      </c>
      <c r="G118" s="115" t="s">
        <v>165</v>
      </c>
      <c r="H118" s="36"/>
      <c r="I118" s="96"/>
      <c r="J118" s="10"/>
      <c r="K118" s="10"/>
      <c r="L118" s="36"/>
      <c r="M118" s="36"/>
      <c r="N118" s="36"/>
      <c r="O118" s="36"/>
      <c r="P118" s="36"/>
      <c r="Q118" s="36"/>
      <c r="R118" s="36"/>
      <c r="S118" s="10"/>
      <c r="T118" s="10"/>
      <c r="U118" s="10"/>
      <c r="V118" s="36"/>
      <c r="W118" s="10"/>
      <c r="X118" s="10"/>
      <c r="Y118" s="10"/>
      <c r="Z118" s="10" t="s">
        <v>32</v>
      </c>
      <c r="AA118" s="38" t="s">
        <v>33</v>
      </c>
      <c r="AB118" s="10"/>
    </row>
    <row r="119" customFormat="false" ht="16.15" hidden="false" customHeight="true" outlineLevel="0" collapsed="false">
      <c r="A119" s="10"/>
      <c r="B119" s="30" t="n">
        <v>46061</v>
      </c>
      <c r="C119" s="67"/>
      <c r="D119" s="123"/>
      <c r="E119" s="69"/>
      <c r="F119" s="43" t="n">
        <v>45824</v>
      </c>
      <c r="G119" s="46" t="s">
        <v>62</v>
      </c>
      <c r="H119" s="59"/>
      <c r="I119" s="97"/>
      <c r="J119" s="47"/>
      <c r="K119" s="47" t="n">
        <v>5</v>
      </c>
      <c r="L119" s="59"/>
      <c r="M119" s="59"/>
      <c r="N119" s="59"/>
      <c r="O119" s="59"/>
      <c r="P119" s="59"/>
      <c r="Q119" s="59"/>
      <c r="R119" s="59"/>
      <c r="S119" s="47"/>
      <c r="T119" s="47" t="n">
        <v>70</v>
      </c>
      <c r="U119" s="47"/>
      <c r="V119" s="59"/>
      <c r="W119" s="47" t="n">
        <v>13</v>
      </c>
      <c r="X119" s="47"/>
      <c r="Y119" s="47" t="s">
        <v>43</v>
      </c>
      <c r="Z119" s="47"/>
      <c r="AA119" s="48" t="s">
        <v>44</v>
      </c>
      <c r="AB119" s="49" t="s">
        <v>166</v>
      </c>
    </row>
    <row r="120" customFormat="false" ht="16.15" hidden="false" customHeight="true" outlineLevel="0" collapsed="false">
      <c r="A120" s="10" t="n">
        <v>7</v>
      </c>
      <c r="B120" s="30" t="n">
        <v>46068</v>
      </c>
      <c r="C120" s="67" t="s">
        <v>99</v>
      </c>
      <c r="D120" s="123" t="s">
        <v>99</v>
      </c>
      <c r="E120" s="125"/>
      <c r="F120" s="34"/>
      <c r="G120" s="126"/>
      <c r="H120" s="36"/>
      <c r="I120" s="127"/>
      <c r="J120" s="10"/>
      <c r="K120" s="10"/>
      <c r="L120" s="36"/>
      <c r="M120" s="36"/>
      <c r="N120" s="36"/>
      <c r="O120" s="36"/>
      <c r="P120" s="36"/>
      <c r="Q120" s="36"/>
      <c r="R120" s="36"/>
      <c r="S120" s="10"/>
      <c r="T120" s="10"/>
      <c r="U120" s="10"/>
      <c r="V120" s="36"/>
      <c r="W120" s="10"/>
      <c r="X120" s="10"/>
      <c r="Y120" s="10"/>
      <c r="Z120" s="36"/>
      <c r="AA120" s="38"/>
      <c r="AB120" s="10"/>
    </row>
    <row r="121" customFormat="false" ht="16.15" hidden="false" customHeight="true" outlineLevel="0" collapsed="false">
      <c r="A121" s="10" t="n">
        <v>7</v>
      </c>
      <c r="B121" s="30" t="n">
        <v>46068</v>
      </c>
      <c r="C121" s="67" t="s">
        <v>99</v>
      </c>
      <c r="D121" s="123" t="s">
        <v>99</v>
      </c>
      <c r="E121" s="125"/>
      <c r="F121" s="34"/>
      <c r="G121" s="70" t="s">
        <v>134</v>
      </c>
      <c r="H121" s="54"/>
      <c r="I121" s="99"/>
      <c r="J121" s="56"/>
      <c r="K121" s="56" t="s">
        <v>167</v>
      </c>
      <c r="L121" s="54"/>
      <c r="M121" s="54"/>
      <c r="N121" s="54"/>
      <c r="O121" s="54"/>
      <c r="P121" s="54"/>
      <c r="Q121" s="54" t="s">
        <v>32</v>
      </c>
      <c r="R121" s="54"/>
      <c r="S121" s="56"/>
      <c r="T121" s="56" t="n">
        <v>70</v>
      </c>
      <c r="U121" s="56"/>
      <c r="V121" s="54"/>
      <c r="W121" s="56" t="n">
        <v>8</v>
      </c>
      <c r="X121" s="56"/>
      <c r="Y121" s="56" t="s">
        <v>39</v>
      </c>
      <c r="Z121" s="54"/>
      <c r="AA121" s="57" t="s">
        <v>60</v>
      </c>
      <c r="AB121" s="58" t="s">
        <v>168</v>
      </c>
    </row>
    <row r="122" customFormat="false" ht="16.15" hidden="false" customHeight="true" outlineLevel="0" collapsed="false">
      <c r="A122" s="10"/>
      <c r="B122" s="30" t="n">
        <v>46068</v>
      </c>
      <c r="C122" s="67" t="s">
        <v>99</v>
      </c>
      <c r="D122" s="123" t="s">
        <v>99</v>
      </c>
      <c r="E122" s="125"/>
      <c r="F122" s="43" t="n">
        <v>45820</v>
      </c>
      <c r="G122" s="44" t="s">
        <v>102</v>
      </c>
      <c r="H122" s="59"/>
      <c r="I122" s="97"/>
      <c r="J122" s="47" t="s">
        <v>32</v>
      </c>
      <c r="K122" s="47" t="n">
        <v>2</v>
      </c>
      <c r="L122" s="59"/>
      <c r="M122" s="59"/>
      <c r="N122" s="59"/>
      <c r="O122" s="59"/>
      <c r="P122" s="59"/>
      <c r="Q122" s="59"/>
      <c r="R122" s="59"/>
      <c r="S122" s="47"/>
      <c r="T122" s="47" t="n">
        <v>70</v>
      </c>
      <c r="U122" s="47"/>
      <c r="V122" s="59"/>
      <c r="W122" s="47"/>
      <c r="X122" s="47"/>
      <c r="Y122" s="47" t="s">
        <v>43</v>
      </c>
      <c r="Z122" s="59"/>
      <c r="AA122" s="48" t="s">
        <v>79</v>
      </c>
      <c r="AB122" s="49" t="s">
        <v>103</v>
      </c>
    </row>
    <row r="123" customFormat="false" ht="16.15" hidden="false" customHeight="true" outlineLevel="0" collapsed="false">
      <c r="A123" s="10"/>
      <c r="B123" s="30" t="n">
        <v>46068</v>
      </c>
      <c r="C123" s="67" t="s">
        <v>99</v>
      </c>
      <c r="D123" s="123" t="s">
        <v>99</v>
      </c>
      <c r="E123" s="125"/>
      <c r="F123" s="43" t="n">
        <v>45824</v>
      </c>
      <c r="G123" s="44" t="s">
        <v>163</v>
      </c>
      <c r="H123" s="59"/>
      <c r="I123" s="97"/>
      <c r="J123" s="47"/>
      <c r="K123" s="47" t="n">
        <v>5</v>
      </c>
      <c r="L123" s="59"/>
      <c r="M123" s="59"/>
      <c r="N123" s="59"/>
      <c r="O123" s="59"/>
      <c r="P123" s="59"/>
      <c r="Q123" s="59"/>
      <c r="R123" s="59"/>
      <c r="S123" s="47"/>
      <c r="T123" s="47" t="n">
        <v>60</v>
      </c>
      <c r="U123" s="47"/>
      <c r="V123" s="59"/>
      <c r="W123" s="47" t="n">
        <v>13</v>
      </c>
      <c r="X123" s="47"/>
      <c r="Y123" s="47" t="s">
        <v>43</v>
      </c>
      <c r="Z123" s="59"/>
      <c r="AA123" s="48" t="s">
        <v>44</v>
      </c>
      <c r="AB123" s="49" t="s">
        <v>164</v>
      </c>
    </row>
    <row r="124" customFormat="false" ht="16.15" hidden="false" customHeight="true" outlineLevel="0" collapsed="false">
      <c r="A124" s="10" t="n">
        <v>7</v>
      </c>
      <c r="B124" s="30" t="n">
        <v>46075</v>
      </c>
      <c r="C124" s="67" t="s">
        <v>99</v>
      </c>
      <c r="D124" s="123" t="s">
        <v>99</v>
      </c>
      <c r="E124" s="69" t="s">
        <v>99</v>
      </c>
      <c r="F124" s="34"/>
      <c r="G124" s="35"/>
      <c r="H124" s="36"/>
      <c r="I124" s="96"/>
      <c r="J124" s="10"/>
      <c r="K124" s="10"/>
      <c r="L124" s="36"/>
      <c r="M124" s="36"/>
      <c r="N124" s="36"/>
      <c r="O124" s="36"/>
      <c r="P124" s="36"/>
      <c r="Q124" s="36"/>
      <c r="R124" s="36"/>
      <c r="S124" s="10"/>
      <c r="T124" s="10"/>
      <c r="U124" s="10"/>
      <c r="V124" s="36"/>
      <c r="W124" s="10"/>
      <c r="X124" s="10"/>
      <c r="Y124" s="10"/>
      <c r="Z124" s="36"/>
      <c r="AA124" s="38"/>
      <c r="AB124" s="10"/>
    </row>
    <row r="125" customFormat="false" ht="16.15" hidden="false" customHeight="true" outlineLevel="0" collapsed="false">
      <c r="A125" s="10"/>
      <c r="B125" s="30"/>
      <c r="C125" s="67"/>
      <c r="D125" s="123" t="s">
        <v>99</v>
      </c>
      <c r="E125" s="69" t="s">
        <v>99</v>
      </c>
      <c r="F125" s="34"/>
      <c r="G125" s="35"/>
      <c r="H125" s="36"/>
      <c r="I125" s="96"/>
      <c r="J125" s="10"/>
      <c r="K125" s="10"/>
      <c r="L125" s="36"/>
      <c r="M125" s="36"/>
      <c r="N125" s="36"/>
      <c r="O125" s="36"/>
      <c r="P125" s="36"/>
      <c r="Q125" s="36"/>
      <c r="R125" s="36"/>
      <c r="S125" s="10"/>
      <c r="T125" s="10"/>
      <c r="U125" s="10"/>
      <c r="V125" s="36"/>
      <c r="W125" s="10"/>
      <c r="X125" s="10"/>
      <c r="Y125" s="10"/>
      <c r="Z125" s="36"/>
      <c r="AA125" s="38"/>
      <c r="AB125" s="10"/>
    </row>
    <row r="126" customFormat="false" ht="32.25" hidden="false" customHeight="true" outlineLevel="0" collapsed="false">
      <c r="A126" s="39"/>
      <c r="B126" s="40"/>
      <c r="C126" s="41" t="s">
        <v>169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39"/>
    </row>
    <row r="127" customFormat="false" ht="16.15" hidden="false" customHeight="true" outlineLevel="0" collapsed="false">
      <c r="A127" s="10"/>
      <c r="B127" s="30"/>
      <c r="C127" s="67"/>
      <c r="D127" s="123" t="s">
        <v>99</v>
      </c>
      <c r="E127" s="69" t="s">
        <v>99</v>
      </c>
      <c r="F127" s="34"/>
      <c r="G127" s="35"/>
      <c r="H127" s="36"/>
      <c r="I127" s="96"/>
      <c r="J127" s="10"/>
      <c r="K127" s="10"/>
      <c r="L127" s="36"/>
      <c r="M127" s="36"/>
      <c r="N127" s="36"/>
      <c r="O127" s="36"/>
      <c r="P127" s="36"/>
      <c r="Q127" s="36"/>
      <c r="R127" s="36"/>
      <c r="S127" s="10"/>
      <c r="T127" s="10"/>
      <c r="U127" s="10"/>
      <c r="V127" s="36"/>
      <c r="W127" s="10"/>
      <c r="X127" s="10"/>
      <c r="Y127" s="10"/>
      <c r="Z127" s="36"/>
      <c r="AA127" s="38"/>
      <c r="AB127" s="10"/>
    </row>
    <row r="128" customFormat="false" ht="16.15" hidden="false" customHeight="true" outlineLevel="0" collapsed="false">
      <c r="A128" s="10"/>
      <c r="B128" s="30" t="n">
        <v>46082</v>
      </c>
      <c r="C128" s="67"/>
      <c r="D128" s="123"/>
      <c r="E128" s="69" t="s">
        <v>99</v>
      </c>
      <c r="F128" s="43" t="n">
        <v>45819</v>
      </c>
      <c r="G128" s="44" t="s">
        <v>157</v>
      </c>
      <c r="H128" s="59"/>
      <c r="I128" s="97"/>
      <c r="J128" s="47"/>
      <c r="K128" s="47" t="n">
        <v>2</v>
      </c>
      <c r="L128" s="59"/>
      <c r="M128" s="59"/>
      <c r="N128" s="59"/>
      <c r="O128" s="59"/>
      <c r="P128" s="59"/>
      <c r="Q128" s="59"/>
      <c r="R128" s="59"/>
      <c r="S128" s="47"/>
      <c r="T128" s="47" t="n">
        <v>70</v>
      </c>
      <c r="U128" s="47"/>
      <c r="V128" s="59"/>
      <c r="W128" s="47"/>
      <c r="X128" s="47"/>
      <c r="Y128" s="47" t="s">
        <v>39</v>
      </c>
      <c r="Z128" s="59"/>
      <c r="AA128" s="48" t="s">
        <v>128</v>
      </c>
      <c r="AB128" s="49" t="s">
        <v>158</v>
      </c>
    </row>
    <row r="129" customFormat="false" ht="16.15" hidden="false" customHeight="true" outlineLevel="0" collapsed="false">
      <c r="A129" s="10"/>
      <c r="B129" s="30" t="n">
        <v>46082</v>
      </c>
      <c r="C129" s="67"/>
      <c r="D129" s="123"/>
      <c r="E129" s="69" t="s">
        <v>99</v>
      </c>
      <c r="F129" s="43" t="n">
        <v>45821</v>
      </c>
      <c r="G129" s="44" t="s">
        <v>37</v>
      </c>
      <c r="H129" s="59"/>
      <c r="I129" s="97"/>
      <c r="J129" s="47" t="s">
        <v>32</v>
      </c>
      <c r="K129" s="47" t="n">
        <v>3</v>
      </c>
      <c r="L129" s="59"/>
      <c r="M129" s="59"/>
      <c r="N129" s="59"/>
      <c r="O129" s="59"/>
      <c r="P129" s="59"/>
      <c r="Q129" s="59"/>
      <c r="R129" s="59"/>
      <c r="S129" s="47"/>
      <c r="T129" s="47" t="n">
        <v>70</v>
      </c>
      <c r="U129" s="47"/>
      <c r="V129" s="59"/>
      <c r="W129" s="47" t="n">
        <v>11</v>
      </c>
      <c r="X129" s="47"/>
      <c r="Y129" s="47" t="s">
        <v>43</v>
      </c>
      <c r="Z129" s="59"/>
      <c r="AA129" s="48" t="s">
        <v>40</v>
      </c>
      <c r="AB129" s="49" t="s">
        <v>170</v>
      </c>
    </row>
    <row r="130" customFormat="false" ht="16.15" hidden="false" customHeight="true" outlineLevel="0" collapsed="false">
      <c r="A130" s="10"/>
      <c r="B130" s="30" t="n">
        <v>46082</v>
      </c>
      <c r="C130" s="67"/>
      <c r="D130" s="123"/>
      <c r="E130" s="69" t="s">
        <v>99</v>
      </c>
      <c r="F130" s="43" t="n">
        <v>45821</v>
      </c>
      <c r="G130" s="44" t="s">
        <v>74</v>
      </c>
      <c r="H130" s="59"/>
      <c r="I130" s="97"/>
      <c r="J130" s="47"/>
      <c r="K130" s="47" t="n">
        <v>2</v>
      </c>
      <c r="L130" s="59"/>
      <c r="M130" s="59"/>
      <c r="N130" s="59"/>
      <c r="O130" s="59"/>
      <c r="P130" s="59"/>
      <c r="Q130" s="59"/>
      <c r="R130" s="59"/>
      <c r="S130" s="47"/>
      <c r="T130" s="47" t="n">
        <v>70</v>
      </c>
      <c r="U130" s="47"/>
      <c r="V130" s="59"/>
      <c r="W130" s="47" t="n">
        <v>10</v>
      </c>
      <c r="X130" s="47"/>
      <c r="Y130" s="47" t="s">
        <v>39</v>
      </c>
      <c r="Z130" s="59"/>
      <c r="AA130" s="48" t="s">
        <v>35</v>
      </c>
      <c r="AB130" s="49" t="s">
        <v>171</v>
      </c>
    </row>
    <row r="131" customFormat="false" ht="16.15" hidden="false" customHeight="true" outlineLevel="0" collapsed="false">
      <c r="A131" s="10"/>
      <c r="B131" s="30" t="n">
        <v>46082</v>
      </c>
      <c r="C131" s="67"/>
      <c r="D131" s="123"/>
      <c r="E131" s="69" t="s">
        <v>99</v>
      </c>
      <c r="F131" s="43" t="n">
        <v>45824</v>
      </c>
      <c r="G131" s="44" t="s">
        <v>172</v>
      </c>
      <c r="H131" s="59"/>
      <c r="I131" s="97"/>
      <c r="J131" s="47" t="s">
        <v>32</v>
      </c>
      <c r="K131" s="47" t="s">
        <v>50</v>
      </c>
      <c r="L131" s="59"/>
      <c r="M131" s="59"/>
      <c r="N131" s="59"/>
      <c r="O131" s="59"/>
      <c r="P131" s="59"/>
      <c r="Q131" s="59"/>
      <c r="R131" s="59"/>
      <c r="S131" s="47"/>
      <c r="T131" s="47" t="n">
        <v>70</v>
      </c>
      <c r="U131" s="47"/>
      <c r="V131" s="59"/>
      <c r="W131" s="47" t="n">
        <v>12</v>
      </c>
      <c r="X131" s="47"/>
      <c r="Y131" s="47" t="s">
        <v>43</v>
      </c>
      <c r="Z131" s="59"/>
      <c r="AA131" s="48" t="s">
        <v>47</v>
      </c>
      <c r="AB131" s="49" t="s">
        <v>173</v>
      </c>
    </row>
    <row r="132" customFormat="false" ht="16.15" hidden="false" customHeight="true" outlineLevel="0" collapsed="false">
      <c r="A132" s="10"/>
      <c r="B132" s="128"/>
      <c r="C132" s="67"/>
      <c r="D132" s="123"/>
      <c r="E132" s="69" t="s">
        <v>99</v>
      </c>
      <c r="F132" s="34"/>
      <c r="G132" s="35"/>
      <c r="H132" s="36"/>
      <c r="I132" s="96"/>
      <c r="J132" s="10"/>
      <c r="K132" s="10"/>
      <c r="L132" s="36"/>
      <c r="M132" s="36"/>
      <c r="N132" s="36"/>
      <c r="O132" s="36"/>
      <c r="P132" s="36"/>
      <c r="Q132" s="36"/>
      <c r="R132" s="36"/>
      <c r="S132" s="10"/>
      <c r="T132" s="10"/>
      <c r="U132" s="10"/>
      <c r="V132" s="36"/>
      <c r="W132" s="10"/>
      <c r="X132" s="10"/>
      <c r="Y132" s="10"/>
      <c r="Z132" s="36"/>
      <c r="AA132" s="38"/>
      <c r="AB132" s="10"/>
    </row>
    <row r="133" customFormat="false" ht="16.15" hidden="false" customHeight="true" outlineLevel="0" collapsed="false">
      <c r="A133" s="10" t="n">
        <v>7</v>
      </c>
      <c r="B133" s="128" t="n">
        <v>46089</v>
      </c>
      <c r="C133" s="31"/>
      <c r="D133" s="32"/>
      <c r="E133" s="69" t="s">
        <v>99</v>
      </c>
      <c r="F133" s="43" t="n">
        <v>45792</v>
      </c>
      <c r="G133" s="124" t="s">
        <v>174</v>
      </c>
      <c r="H133" s="36"/>
      <c r="I133" s="37"/>
      <c r="J133" s="10"/>
      <c r="K133" s="10"/>
      <c r="L133" s="36"/>
      <c r="M133" s="36"/>
      <c r="N133" s="36"/>
      <c r="O133" s="36"/>
      <c r="P133" s="36"/>
      <c r="Q133" s="36"/>
      <c r="R133" s="36"/>
      <c r="S133" s="10"/>
      <c r="T133" s="10"/>
      <c r="U133" s="10"/>
      <c r="V133" s="36"/>
      <c r="W133" s="10"/>
      <c r="X133" s="10"/>
      <c r="Y133" s="10"/>
      <c r="Z133" s="10" t="s">
        <v>32</v>
      </c>
      <c r="AA133" s="38" t="s">
        <v>33</v>
      </c>
      <c r="AB133" s="10"/>
    </row>
    <row r="134" customFormat="false" ht="16.15" hidden="false" customHeight="true" outlineLevel="0" collapsed="false">
      <c r="A134" s="10"/>
      <c r="B134" s="128" t="n">
        <v>46089</v>
      </c>
      <c r="C134" s="31"/>
      <c r="D134" s="32"/>
      <c r="E134" s="69"/>
      <c r="F134" s="43" t="n">
        <v>45810</v>
      </c>
      <c r="G134" s="46" t="s">
        <v>175</v>
      </c>
      <c r="H134" s="59"/>
      <c r="I134" s="60"/>
      <c r="J134" s="47"/>
      <c r="K134" s="47" t="n">
        <v>2</v>
      </c>
      <c r="L134" s="59"/>
      <c r="M134" s="59"/>
      <c r="N134" s="59"/>
      <c r="O134" s="59"/>
      <c r="P134" s="59"/>
      <c r="Q134" s="59"/>
      <c r="R134" s="59"/>
      <c r="S134" s="47"/>
      <c r="T134" s="47" t="n">
        <v>70</v>
      </c>
      <c r="U134" s="47"/>
      <c r="V134" s="59"/>
      <c r="W134" s="47" t="n">
        <v>8</v>
      </c>
      <c r="X134" s="47"/>
      <c r="Y134" s="47"/>
      <c r="Z134" s="47"/>
      <c r="AA134" s="48" t="s">
        <v>92</v>
      </c>
      <c r="AB134" s="49" t="s">
        <v>109</v>
      </c>
    </row>
    <row r="135" customFormat="false" ht="16.15" hidden="false" customHeight="true" outlineLevel="0" collapsed="false">
      <c r="A135" s="10"/>
      <c r="B135" s="128" t="n">
        <v>46089</v>
      </c>
      <c r="C135" s="31"/>
      <c r="D135" s="32"/>
      <c r="E135" s="51"/>
      <c r="F135" s="43" t="n">
        <v>45810</v>
      </c>
      <c r="G135" s="46" t="s">
        <v>111</v>
      </c>
      <c r="H135" s="59"/>
      <c r="I135" s="60"/>
      <c r="J135" s="47"/>
      <c r="K135" s="47" t="n">
        <v>5</v>
      </c>
      <c r="L135" s="59"/>
      <c r="M135" s="59"/>
      <c r="N135" s="59"/>
      <c r="O135" s="59"/>
      <c r="P135" s="59"/>
      <c r="Q135" s="59"/>
      <c r="R135" s="59"/>
      <c r="S135" s="47"/>
      <c r="T135" s="47" t="n">
        <v>70</v>
      </c>
      <c r="U135" s="47"/>
      <c r="V135" s="59"/>
      <c r="W135" s="47" t="n">
        <v>11</v>
      </c>
      <c r="X135" s="47"/>
      <c r="Y135" s="47" t="s">
        <v>43</v>
      </c>
      <c r="Z135" s="47"/>
      <c r="AA135" s="48" t="s">
        <v>81</v>
      </c>
      <c r="AB135" s="49" t="s">
        <v>112</v>
      </c>
    </row>
    <row r="136" customFormat="false" ht="16.15" hidden="false" customHeight="true" outlineLevel="0" collapsed="false">
      <c r="A136" s="10"/>
      <c r="B136" s="128"/>
      <c r="C136" s="31"/>
      <c r="D136" s="32"/>
      <c r="E136" s="51"/>
      <c r="F136" s="43"/>
      <c r="G136" s="129"/>
      <c r="H136" s="36"/>
      <c r="I136" s="37"/>
      <c r="J136" s="10"/>
      <c r="K136" s="10"/>
      <c r="L136" s="36"/>
      <c r="M136" s="36"/>
      <c r="N136" s="36"/>
      <c r="O136" s="36"/>
      <c r="P136" s="36"/>
      <c r="Q136" s="36"/>
      <c r="R136" s="36"/>
      <c r="S136" s="10"/>
      <c r="T136" s="10"/>
      <c r="U136" s="10"/>
      <c r="V136" s="36"/>
      <c r="W136" s="10"/>
      <c r="X136" s="10"/>
      <c r="Y136" s="10"/>
      <c r="Z136" s="10"/>
      <c r="AA136" s="38"/>
      <c r="AB136" s="10"/>
    </row>
    <row r="137" customFormat="false" ht="16.15" hidden="false" customHeight="true" outlineLevel="0" collapsed="false">
      <c r="A137" s="10" t="n">
        <v>7</v>
      </c>
      <c r="B137" s="30" t="n">
        <v>46096</v>
      </c>
      <c r="C137" s="31"/>
      <c r="D137" s="123"/>
      <c r="E137" s="51"/>
      <c r="F137" s="34"/>
      <c r="G137" s="61" t="s">
        <v>176</v>
      </c>
      <c r="H137" s="36"/>
      <c r="I137" s="96"/>
      <c r="J137" s="10"/>
      <c r="K137" s="10"/>
      <c r="L137" s="36"/>
      <c r="M137" s="36"/>
      <c r="N137" s="36"/>
      <c r="O137" s="36"/>
      <c r="P137" s="36"/>
      <c r="Q137" s="36"/>
      <c r="R137" s="36"/>
      <c r="S137" s="10"/>
      <c r="T137" s="10"/>
      <c r="U137" s="10"/>
      <c r="V137" s="36"/>
      <c r="W137" s="10"/>
      <c r="X137" s="10"/>
      <c r="Y137" s="10"/>
      <c r="Z137" s="10" t="s">
        <v>32</v>
      </c>
      <c r="AA137" s="38" t="s">
        <v>33</v>
      </c>
      <c r="AB137" s="10"/>
    </row>
    <row r="138" customFormat="false" ht="16.15" hidden="false" customHeight="true" outlineLevel="0" collapsed="false">
      <c r="A138" s="10" t="n">
        <v>7</v>
      </c>
      <c r="B138" s="30" t="n">
        <v>46096</v>
      </c>
      <c r="C138" s="31"/>
      <c r="D138" s="123"/>
      <c r="E138" s="51"/>
      <c r="F138" s="34"/>
      <c r="G138" s="62" t="s">
        <v>177</v>
      </c>
      <c r="H138" s="36"/>
      <c r="I138" s="96"/>
      <c r="J138" s="10"/>
      <c r="K138" s="10"/>
      <c r="L138" s="36"/>
      <c r="M138" s="36"/>
      <c r="N138" s="36"/>
      <c r="O138" s="36"/>
      <c r="P138" s="36"/>
      <c r="Q138" s="36"/>
      <c r="R138" s="36"/>
      <c r="S138" s="10"/>
      <c r="T138" s="10"/>
      <c r="U138" s="10"/>
      <c r="V138" s="36"/>
      <c r="W138" s="10"/>
      <c r="X138" s="10"/>
      <c r="Y138" s="10"/>
      <c r="Z138" s="10" t="s">
        <v>32</v>
      </c>
      <c r="AA138" s="38" t="s">
        <v>33</v>
      </c>
      <c r="AB138" s="10"/>
    </row>
    <row r="139" customFormat="false" ht="16.15" hidden="false" customHeight="true" outlineLevel="0" collapsed="false">
      <c r="A139" s="10"/>
      <c r="B139" s="30"/>
      <c r="C139" s="31"/>
      <c r="D139" s="123"/>
      <c r="E139" s="51"/>
      <c r="F139" s="34"/>
      <c r="G139" s="114"/>
      <c r="H139" s="36"/>
      <c r="I139" s="96"/>
      <c r="J139" s="10"/>
      <c r="K139" s="10"/>
      <c r="L139" s="36"/>
      <c r="M139" s="36"/>
      <c r="N139" s="36"/>
      <c r="O139" s="36"/>
      <c r="P139" s="36"/>
      <c r="Q139" s="36"/>
      <c r="R139" s="36"/>
      <c r="S139" s="10"/>
      <c r="T139" s="10"/>
      <c r="U139" s="10"/>
      <c r="V139" s="36"/>
      <c r="W139" s="10"/>
      <c r="X139" s="10"/>
      <c r="Y139" s="10"/>
      <c r="Z139" s="36"/>
      <c r="AA139" s="38"/>
      <c r="AB139" s="10"/>
    </row>
    <row r="140" customFormat="false" ht="16.15" hidden="false" customHeight="true" outlineLevel="0" collapsed="false">
      <c r="A140" s="10" t="n">
        <v>7</v>
      </c>
      <c r="B140" s="30" t="n">
        <v>46103</v>
      </c>
      <c r="C140" s="31"/>
      <c r="D140" s="123"/>
      <c r="E140" s="51"/>
      <c r="F140" s="34"/>
      <c r="G140" s="130" t="s">
        <v>178</v>
      </c>
      <c r="H140" s="36"/>
      <c r="I140" s="96"/>
      <c r="J140" s="10"/>
      <c r="K140" s="10"/>
      <c r="L140" s="36"/>
      <c r="M140" s="36"/>
      <c r="N140" s="36"/>
      <c r="O140" s="36"/>
      <c r="P140" s="36"/>
      <c r="Q140" s="36"/>
      <c r="R140" s="36"/>
      <c r="S140" s="10"/>
      <c r="T140" s="10"/>
      <c r="U140" s="10"/>
      <c r="V140" s="36"/>
      <c r="W140" s="10"/>
      <c r="X140" s="10"/>
      <c r="Y140" s="10"/>
      <c r="Z140" s="10" t="s">
        <v>32</v>
      </c>
      <c r="AA140" s="38" t="s">
        <v>33</v>
      </c>
      <c r="AB140" s="10"/>
    </row>
    <row r="141" customFormat="false" ht="16.15" hidden="false" customHeight="true" outlineLevel="0" collapsed="false">
      <c r="A141" s="10"/>
      <c r="B141" s="30"/>
      <c r="C141" s="131"/>
      <c r="D141" s="32"/>
      <c r="E141" s="33"/>
      <c r="F141" s="34"/>
      <c r="G141" s="35"/>
      <c r="H141" s="36"/>
      <c r="I141" s="96"/>
      <c r="J141" s="10"/>
      <c r="K141" s="10"/>
      <c r="L141" s="36"/>
      <c r="M141" s="36"/>
      <c r="N141" s="36"/>
      <c r="O141" s="36"/>
      <c r="P141" s="36"/>
      <c r="Q141" s="36"/>
      <c r="R141" s="36"/>
      <c r="S141" s="10"/>
      <c r="T141" s="10"/>
      <c r="U141" s="10"/>
      <c r="V141" s="36"/>
      <c r="W141" s="10"/>
      <c r="X141" s="10"/>
      <c r="Y141" s="10"/>
      <c r="Z141" s="36"/>
      <c r="AA141" s="38"/>
      <c r="AB141" s="10"/>
    </row>
    <row r="142" customFormat="false" ht="16.15" hidden="false" customHeight="true" outlineLevel="0" collapsed="false">
      <c r="A142" s="10"/>
      <c r="B142" s="30"/>
      <c r="C142" s="131"/>
      <c r="D142" s="32"/>
      <c r="E142" s="33"/>
      <c r="F142" s="34"/>
      <c r="G142" s="35"/>
      <c r="H142" s="36"/>
      <c r="I142" s="86" t="s">
        <v>179</v>
      </c>
      <c r="J142" s="10"/>
      <c r="K142" s="10"/>
      <c r="L142" s="36"/>
      <c r="M142" s="36"/>
      <c r="N142" s="36"/>
      <c r="O142" s="36"/>
      <c r="P142" s="36"/>
      <c r="Q142" s="36"/>
      <c r="R142" s="36"/>
      <c r="S142" s="10"/>
      <c r="T142" s="10"/>
      <c r="U142" s="10"/>
      <c r="V142" s="36"/>
      <c r="W142" s="10"/>
      <c r="X142" s="10"/>
      <c r="Y142" s="10"/>
      <c r="Z142" s="36"/>
      <c r="AA142" s="38"/>
      <c r="AB142" s="10"/>
    </row>
    <row r="143" customFormat="false" ht="16.15" hidden="false" customHeight="true" outlineLevel="0" collapsed="false">
      <c r="A143" s="10" t="n">
        <v>7</v>
      </c>
      <c r="B143" s="30" t="n">
        <v>46110</v>
      </c>
      <c r="C143" s="31"/>
      <c r="D143" s="32"/>
      <c r="E143" s="51"/>
      <c r="F143" s="34"/>
      <c r="G143" s="75" t="s">
        <v>180</v>
      </c>
      <c r="H143" s="36"/>
      <c r="I143" s="96" t="s">
        <v>181</v>
      </c>
      <c r="J143" s="10"/>
      <c r="K143" s="10"/>
      <c r="L143" s="36"/>
      <c r="M143" s="36"/>
      <c r="N143" s="36"/>
      <c r="O143" s="36"/>
      <c r="P143" s="36"/>
      <c r="Q143" s="36"/>
      <c r="R143" s="36"/>
      <c r="S143" s="10"/>
      <c r="T143" s="10"/>
      <c r="U143" s="10"/>
      <c r="V143" s="36"/>
      <c r="W143" s="10"/>
      <c r="X143" s="10"/>
      <c r="Y143" s="10"/>
      <c r="Z143" s="10" t="s">
        <v>32</v>
      </c>
      <c r="AA143" s="38" t="s">
        <v>33</v>
      </c>
      <c r="AB143" s="10"/>
    </row>
    <row r="145" customFormat="false" ht="16.15" hidden="false" customHeight="true" outlineLevel="0" collapsed="false">
      <c r="A145" s="10"/>
      <c r="B145" s="30"/>
      <c r="C145" s="31"/>
      <c r="D145" s="32"/>
      <c r="E145" s="51"/>
      <c r="F145" s="34"/>
      <c r="G145" s="35"/>
      <c r="H145" s="36"/>
      <c r="I145" s="96"/>
      <c r="J145" s="10"/>
      <c r="K145" s="10"/>
      <c r="L145" s="36"/>
      <c r="M145" s="36"/>
      <c r="N145" s="36"/>
      <c r="O145" s="36"/>
      <c r="P145" s="36"/>
      <c r="Q145" s="36"/>
      <c r="R145" s="36"/>
      <c r="S145" s="10"/>
      <c r="T145" s="10"/>
      <c r="U145" s="10"/>
      <c r="V145" s="36"/>
      <c r="W145" s="10"/>
      <c r="X145" s="10"/>
      <c r="Y145" s="10"/>
      <c r="Z145" s="36"/>
      <c r="AA145" s="38"/>
      <c r="AB145" s="10"/>
    </row>
    <row r="146" customFormat="false" ht="30" hidden="false" customHeight="true" outlineLevel="0" collapsed="false">
      <c r="A146" s="39"/>
      <c r="B146" s="40"/>
      <c r="C146" s="41" t="s">
        <v>182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39"/>
    </row>
    <row r="147" customFormat="false" ht="16.15" hidden="false" customHeight="true" outlineLevel="0" collapsed="false">
      <c r="A147" s="10"/>
      <c r="B147" s="30"/>
      <c r="C147" s="131"/>
      <c r="D147" s="32"/>
      <c r="E147" s="33"/>
      <c r="F147" s="34"/>
      <c r="G147" s="35"/>
      <c r="H147" s="36"/>
      <c r="I147" s="96"/>
      <c r="J147" s="10"/>
      <c r="K147" s="10"/>
      <c r="L147" s="36"/>
      <c r="M147" s="36"/>
      <c r="N147" s="36"/>
      <c r="O147" s="36"/>
      <c r="P147" s="36"/>
      <c r="Q147" s="36"/>
      <c r="R147" s="36"/>
      <c r="S147" s="10"/>
      <c r="T147" s="10"/>
      <c r="U147" s="10"/>
      <c r="V147" s="36"/>
      <c r="W147" s="10"/>
      <c r="X147" s="10"/>
      <c r="Y147" s="10"/>
      <c r="Z147" s="36"/>
      <c r="AA147" s="38"/>
      <c r="AB147" s="10"/>
    </row>
    <row r="148" customFormat="false" ht="16.15" hidden="false" customHeight="true" outlineLevel="0" collapsed="false">
      <c r="A148" s="10" t="n">
        <v>7</v>
      </c>
      <c r="B148" s="30" t="n">
        <v>46117</v>
      </c>
      <c r="C148" s="67" t="s">
        <v>99</v>
      </c>
      <c r="D148" s="123"/>
      <c r="E148" s="125"/>
      <c r="F148" s="43" t="n">
        <v>45743</v>
      </c>
      <c r="G148" s="70" t="s">
        <v>59</v>
      </c>
      <c r="H148" s="54"/>
      <c r="I148" s="99"/>
      <c r="J148" s="56"/>
      <c r="K148" s="56" t="n">
        <v>1</v>
      </c>
      <c r="L148" s="54" t="s">
        <v>32</v>
      </c>
      <c r="M148" s="54"/>
      <c r="N148" s="54"/>
      <c r="O148" s="54"/>
      <c r="P148" s="54"/>
      <c r="Q148" s="54" t="s">
        <v>32</v>
      </c>
      <c r="R148" s="54"/>
      <c r="S148" s="56"/>
      <c r="T148" s="56" t="n">
        <v>80</v>
      </c>
      <c r="U148" s="56"/>
      <c r="V148" s="54"/>
      <c r="W148" s="56" t="n">
        <v>8</v>
      </c>
      <c r="X148" s="56"/>
      <c r="Y148" s="56" t="s">
        <v>39</v>
      </c>
      <c r="Z148" s="54"/>
      <c r="AA148" s="57" t="s">
        <v>60</v>
      </c>
      <c r="AB148" s="58" t="s">
        <v>61</v>
      </c>
    </row>
    <row r="149" customFormat="false" ht="16.15" hidden="false" customHeight="true" outlineLevel="0" collapsed="false">
      <c r="A149" s="10"/>
      <c r="B149" s="30" t="n">
        <v>46117</v>
      </c>
      <c r="C149" s="67" t="s">
        <v>99</v>
      </c>
      <c r="D149" s="123"/>
      <c r="E149" s="125"/>
      <c r="F149" s="43" t="n">
        <v>45810</v>
      </c>
      <c r="G149" s="44" t="s">
        <v>91</v>
      </c>
      <c r="H149" s="59"/>
      <c r="I149" s="97"/>
      <c r="J149" s="47"/>
      <c r="K149" s="47" t="n">
        <v>2</v>
      </c>
      <c r="L149" s="59"/>
      <c r="M149" s="59"/>
      <c r="N149" s="59"/>
      <c r="O149" s="59"/>
      <c r="P149" s="59"/>
      <c r="Q149" s="59"/>
      <c r="R149" s="59"/>
      <c r="S149" s="47"/>
      <c r="T149" s="47" t="n">
        <v>80</v>
      </c>
      <c r="U149" s="47"/>
      <c r="V149" s="59" t="s">
        <v>75</v>
      </c>
      <c r="W149" s="47" t="n">
        <v>8</v>
      </c>
      <c r="X149" s="47"/>
      <c r="Y149" s="47" t="s">
        <v>39</v>
      </c>
      <c r="Z149" s="59"/>
      <c r="AA149" s="48" t="s">
        <v>92</v>
      </c>
      <c r="AB149" s="49" t="s">
        <v>93</v>
      </c>
    </row>
    <row r="150" customFormat="false" ht="16.15" hidden="false" customHeight="true" outlineLevel="0" collapsed="false">
      <c r="A150" s="10"/>
      <c r="B150" s="30" t="n">
        <v>46117</v>
      </c>
      <c r="C150" s="67" t="s">
        <v>99</v>
      </c>
      <c r="D150" s="123"/>
      <c r="E150" s="125"/>
      <c r="F150" s="43" t="n">
        <v>45810</v>
      </c>
      <c r="G150" s="44" t="s">
        <v>183</v>
      </c>
      <c r="H150" s="59"/>
      <c r="I150" s="97"/>
      <c r="J150" s="47"/>
      <c r="K150" s="47" t="n">
        <v>2</v>
      </c>
      <c r="L150" s="59"/>
      <c r="M150" s="59"/>
      <c r="N150" s="59"/>
      <c r="O150" s="59"/>
      <c r="P150" s="59"/>
      <c r="Q150" s="59"/>
      <c r="R150" s="59"/>
      <c r="S150" s="47"/>
      <c r="T150" s="47" t="n">
        <v>70</v>
      </c>
      <c r="U150" s="47"/>
      <c r="V150" s="59"/>
      <c r="W150" s="47" t="n">
        <v>10</v>
      </c>
      <c r="X150" s="47"/>
      <c r="Y150" s="47" t="s">
        <v>43</v>
      </c>
      <c r="Z150" s="59"/>
      <c r="AA150" s="48" t="s">
        <v>119</v>
      </c>
      <c r="AB150" s="49" t="s">
        <v>184</v>
      </c>
    </row>
    <row r="151" customFormat="false" ht="16.15" hidden="false" customHeight="true" outlineLevel="0" collapsed="false">
      <c r="A151" s="10"/>
      <c r="B151" s="30" t="n">
        <v>46117</v>
      </c>
      <c r="C151" s="67" t="s">
        <v>99</v>
      </c>
      <c r="D151" s="123"/>
      <c r="E151" s="125"/>
      <c r="F151" s="43" t="n">
        <v>45820</v>
      </c>
      <c r="G151" s="44" t="s">
        <v>105</v>
      </c>
      <c r="H151" s="59"/>
      <c r="I151" s="97"/>
      <c r="J151" s="47"/>
      <c r="K151" s="47" t="n">
        <v>2</v>
      </c>
      <c r="L151" s="59"/>
      <c r="M151" s="59"/>
      <c r="N151" s="59"/>
      <c r="O151" s="59"/>
      <c r="P151" s="59"/>
      <c r="Q151" s="59"/>
      <c r="R151" s="59"/>
      <c r="S151" s="47"/>
      <c r="T151" s="47" t="n">
        <v>70</v>
      </c>
      <c r="U151" s="47"/>
      <c r="V151" s="59"/>
      <c r="W151" s="47" t="n">
        <v>12</v>
      </c>
      <c r="X151" s="47"/>
      <c r="Y151" s="47" t="s">
        <v>39</v>
      </c>
      <c r="Z151" s="59"/>
      <c r="AA151" s="48" t="s">
        <v>79</v>
      </c>
      <c r="AB151" s="49" t="s">
        <v>106</v>
      </c>
    </row>
    <row r="152" customFormat="false" ht="16.15" hidden="false" customHeight="true" outlineLevel="0" collapsed="false">
      <c r="A152" s="10"/>
      <c r="B152" s="30" t="n">
        <v>46117</v>
      </c>
      <c r="C152" s="67" t="s">
        <v>99</v>
      </c>
      <c r="D152" s="123"/>
      <c r="E152" s="125"/>
      <c r="F152" s="43" t="n">
        <v>45821</v>
      </c>
      <c r="G152" s="44" t="s">
        <v>74</v>
      </c>
      <c r="H152" s="59"/>
      <c r="I152" s="97"/>
      <c r="J152" s="47"/>
      <c r="K152" s="117" t="s">
        <v>185</v>
      </c>
      <c r="L152" s="59"/>
      <c r="M152" s="59"/>
      <c r="N152" s="59"/>
      <c r="O152" s="59"/>
      <c r="P152" s="59"/>
      <c r="Q152" s="59"/>
      <c r="R152" s="59"/>
      <c r="S152" s="47"/>
      <c r="T152" s="47" t="n">
        <v>70</v>
      </c>
      <c r="U152" s="47"/>
      <c r="V152" s="59"/>
      <c r="W152" s="47" t="n">
        <v>19</v>
      </c>
      <c r="X152" s="47"/>
      <c r="Y152" s="47" t="s">
        <v>39</v>
      </c>
      <c r="Z152" s="59"/>
      <c r="AA152" s="48" t="s">
        <v>35</v>
      </c>
      <c r="AB152" s="49" t="s">
        <v>171</v>
      </c>
    </row>
    <row r="153" customFormat="false" ht="16.15" hidden="false" customHeight="true" outlineLevel="0" collapsed="false">
      <c r="A153" s="10"/>
      <c r="B153" s="30" t="n">
        <v>46117</v>
      </c>
      <c r="C153" s="67" t="s">
        <v>99</v>
      </c>
      <c r="D153" s="123"/>
      <c r="E153" s="125"/>
      <c r="F153" s="43" t="n">
        <v>45821</v>
      </c>
      <c r="G153" s="44" t="s">
        <v>186</v>
      </c>
      <c r="H153" s="59"/>
      <c r="I153" s="97"/>
      <c r="J153" s="47"/>
      <c r="K153" s="118" t="n">
        <v>3</v>
      </c>
      <c r="L153" s="59"/>
      <c r="M153" s="59"/>
      <c r="N153" s="59"/>
      <c r="O153" s="59"/>
      <c r="P153" s="59"/>
      <c r="Q153" s="59"/>
      <c r="R153" s="59"/>
      <c r="S153" s="47"/>
      <c r="T153" s="47" t="n">
        <v>70</v>
      </c>
      <c r="U153" s="47" t="s">
        <v>32</v>
      </c>
      <c r="V153" s="59"/>
      <c r="W153" s="47" t="n">
        <v>8</v>
      </c>
      <c r="X153" s="47"/>
      <c r="Y153" s="47" t="s">
        <v>39</v>
      </c>
      <c r="Z153" s="59"/>
      <c r="AA153" s="48" t="s">
        <v>35</v>
      </c>
      <c r="AB153" s="49" t="s">
        <v>187</v>
      </c>
    </row>
    <row r="154" customFormat="false" ht="16.15" hidden="false" customHeight="true" outlineLevel="0" collapsed="false">
      <c r="A154" s="10"/>
      <c r="B154" s="30" t="n">
        <v>46117</v>
      </c>
      <c r="C154" s="67" t="s">
        <v>99</v>
      </c>
      <c r="D154" s="123"/>
      <c r="E154" s="125"/>
      <c r="F154" s="43" t="n">
        <v>45824</v>
      </c>
      <c r="G154" s="44" t="s">
        <v>97</v>
      </c>
      <c r="H154" s="59"/>
      <c r="I154" s="97"/>
      <c r="J154" s="47"/>
      <c r="K154" s="118" t="s">
        <v>188</v>
      </c>
      <c r="L154" s="59"/>
      <c r="M154" s="59"/>
      <c r="N154" s="59"/>
      <c r="O154" s="59"/>
      <c r="P154" s="59"/>
      <c r="Q154" s="59"/>
      <c r="R154" s="59"/>
      <c r="S154" s="47"/>
      <c r="T154" s="47" t="n">
        <v>70</v>
      </c>
      <c r="U154" s="47"/>
      <c r="V154" s="59"/>
      <c r="W154" s="47"/>
      <c r="X154" s="47"/>
      <c r="Y154" s="47" t="s">
        <v>43</v>
      </c>
      <c r="Z154" s="59"/>
      <c r="AA154" s="48" t="s">
        <v>44</v>
      </c>
      <c r="AB154" s="49" t="s">
        <v>121</v>
      </c>
    </row>
    <row r="155" customFormat="false" ht="16.15" hidden="false" customHeight="true" outlineLevel="0" collapsed="false">
      <c r="A155" s="10"/>
      <c r="B155" s="30"/>
      <c r="C155" s="67" t="s">
        <v>99</v>
      </c>
      <c r="D155" s="123"/>
      <c r="E155" s="125"/>
      <c r="F155" s="34"/>
      <c r="G155" s="35"/>
      <c r="H155" s="36"/>
      <c r="I155" s="96"/>
      <c r="J155" s="10"/>
      <c r="K155" s="10"/>
      <c r="L155" s="36"/>
      <c r="M155" s="36"/>
      <c r="N155" s="36"/>
      <c r="O155" s="36"/>
      <c r="P155" s="36"/>
      <c r="Q155" s="36"/>
      <c r="R155" s="36"/>
      <c r="S155" s="10"/>
      <c r="T155" s="10"/>
      <c r="U155" s="10"/>
      <c r="V155" s="36"/>
      <c r="W155" s="10"/>
      <c r="X155" s="10"/>
      <c r="Y155" s="10"/>
      <c r="Z155" s="36"/>
      <c r="AA155" s="38"/>
      <c r="AB155" s="10"/>
    </row>
    <row r="156" customFormat="false" ht="16.15" hidden="false" customHeight="true" outlineLevel="0" collapsed="false">
      <c r="A156" s="10" t="n">
        <v>7</v>
      </c>
      <c r="B156" s="30" t="n">
        <v>46124</v>
      </c>
      <c r="C156" s="67" t="s">
        <v>99</v>
      </c>
      <c r="D156" s="123" t="s">
        <v>99</v>
      </c>
      <c r="E156" s="125"/>
      <c r="F156" s="34"/>
      <c r="G156" s="70" t="s">
        <v>97</v>
      </c>
      <c r="H156" s="54"/>
      <c r="I156" s="99"/>
      <c r="J156" s="56"/>
      <c r="K156" s="56" t="n">
        <v>1</v>
      </c>
      <c r="L156" s="54" t="s">
        <v>32</v>
      </c>
      <c r="M156" s="54"/>
      <c r="N156" s="54"/>
      <c r="O156" s="54"/>
      <c r="P156" s="54"/>
      <c r="Q156" s="54" t="s">
        <v>32</v>
      </c>
      <c r="R156" s="54"/>
      <c r="S156" s="56"/>
      <c r="T156" s="56" t="n">
        <v>70</v>
      </c>
      <c r="U156" s="56"/>
      <c r="V156" s="54"/>
      <c r="W156" s="56" t="n">
        <v>8</v>
      </c>
      <c r="X156" s="56"/>
      <c r="Y156" s="56" t="s">
        <v>39</v>
      </c>
      <c r="Z156" s="54"/>
      <c r="AA156" s="57" t="s">
        <v>44</v>
      </c>
      <c r="AB156" s="58" t="s">
        <v>98</v>
      </c>
    </row>
    <row r="157" customFormat="false" ht="16.15" hidden="false" customHeight="true" outlineLevel="0" collapsed="false">
      <c r="A157" s="10"/>
      <c r="B157" s="30" t="n">
        <v>46124</v>
      </c>
      <c r="C157" s="67" t="s">
        <v>99</v>
      </c>
      <c r="D157" s="123" t="s">
        <v>99</v>
      </c>
      <c r="E157" s="125"/>
      <c r="F157" s="34"/>
      <c r="G157" s="44" t="s">
        <v>154</v>
      </c>
      <c r="H157" s="59"/>
      <c r="I157" s="97"/>
      <c r="J157" s="47"/>
      <c r="K157" s="47" t="n">
        <v>1</v>
      </c>
      <c r="L157" s="59"/>
      <c r="M157" s="59"/>
      <c r="N157" s="59"/>
      <c r="O157" s="59"/>
      <c r="P157" s="59"/>
      <c r="Q157" s="59"/>
      <c r="R157" s="59"/>
      <c r="S157" s="47"/>
      <c r="T157" s="47" t="n">
        <v>60</v>
      </c>
      <c r="U157" s="47"/>
      <c r="V157" s="59"/>
      <c r="W157" s="47" t="n">
        <v>16</v>
      </c>
      <c r="X157" s="47"/>
      <c r="Y157" s="47"/>
      <c r="Z157" s="59"/>
      <c r="AA157" s="48" t="s">
        <v>155</v>
      </c>
      <c r="AB157" s="49" t="s">
        <v>156</v>
      </c>
    </row>
    <row r="158" customFormat="false" ht="16.15" hidden="false" customHeight="true" outlineLevel="0" collapsed="false">
      <c r="A158" s="10"/>
      <c r="B158" s="30"/>
      <c r="C158" s="67"/>
      <c r="D158" s="123"/>
      <c r="E158" s="125"/>
      <c r="F158" s="34"/>
      <c r="G158" s="132"/>
      <c r="H158" s="36"/>
      <c r="I158" s="127"/>
      <c r="J158" s="10"/>
      <c r="K158" s="10"/>
      <c r="L158" s="36"/>
      <c r="M158" s="36"/>
      <c r="N158" s="36"/>
      <c r="O158" s="36"/>
      <c r="P158" s="36"/>
      <c r="Q158" s="36"/>
      <c r="R158" s="36"/>
      <c r="S158" s="10"/>
      <c r="T158" s="10"/>
      <c r="U158" s="10"/>
      <c r="V158" s="36"/>
      <c r="W158" s="10"/>
      <c r="X158" s="10"/>
      <c r="Y158" s="10"/>
      <c r="Z158" s="36"/>
      <c r="AA158" s="38"/>
      <c r="AB158" s="10"/>
    </row>
    <row r="159" customFormat="false" ht="16.15" hidden="false" customHeight="true" outlineLevel="0" collapsed="false">
      <c r="A159" s="10"/>
      <c r="B159" s="30" t="n">
        <v>46127</v>
      </c>
      <c r="C159" s="67"/>
      <c r="D159" s="123"/>
      <c r="E159" s="125"/>
      <c r="F159" s="43" t="n">
        <v>45824</v>
      </c>
      <c r="G159" s="133" t="s">
        <v>189</v>
      </c>
      <c r="H159" s="119"/>
      <c r="I159" s="120"/>
      <c r="J159" s="29"/>
      <c r="K159" s="29"/>
      <c r="L159" s="119"/>
      <c r="M159" s="119"/>
      <c r="N159" s="119"/>
      <c r="O159" s="119"/>
      <c r="P159" s="119"/>
      <c r="Q159" s="119"/>
      <c r="R159" s="119"/>
      <c r="S159" s="29"/>
      <c r="T159" s="29"/>
      <c r="U159" s="29"/>
      <c r="V159" s="119"/>
      <c r="W159" s="29"/>
      <c r="X159" s="29"/>
      <c r="Y159" s="29"/>
      <c r="Z159" s="119" t="s">
        <v>32</v>
      </c>
      <c r="AA159" s="121" t="s">
        <v>33</v>
      </c>
      <c r="AB159" s="29"/>
    </row>
    <row r="160" customFormat="false" ht="16.15" hidden="false" customHeight="true" outlineLevel="0" collapsed="false">
      <c r="A160" s="10"/>
      <c r="B160" s="30"/>
      <c r="C160" s="67" t="s">
        <v>99</v>
      </c>
      <c r="D160" s="123" t="s">
        <v>99</v>
      </c>
      <c r="E160" s="125"/>
      <c r="F160" s="34"/>
      <c r="G160" s="126"/>
      <c r="H160" s="36"/>
      <c r="I160" s="127"/>
      <c r="J160" s="10"/>
      <c r="K160" s="10"/>
      <c r="L160" s="36"/>
      <c r="M160" s="36"/>
      <c r="N160" s="36"/>
      <c r="O160" s="36"/>
      <c r="P160" s="36"/>
      <c r="Q160" s="36"/>
      <c r="R160" s="36"/>
      <c r="S160" s="10"/>
      <c r="T160" s="10"/>
      <c r="U160" s="10"/>
      <c r="V160" s="36"/>
      <c r="W160" s="10"/>
      <c r="X160" s="10"/>
      <c r="Y160" s="10"/>
      <c r="Z160" s="36"/>
      <c r="AA160" s="38"/>
      <c r="AB160" s="10"/>
    </row>
    <row r="161" customFormat="false" ht="16.15" hidden="false" customHeight="true" outlineLevel="0" collapsed="false">
      <c r="A161" s="10"/>
      <c r="B161" s="30" t="n">
        <v>46130</v>
      </c>
      <c r="C161" s="67" t="s">
        <v>99</v>
      </c>
      <c r="D161" s="123" t="s">
        <v>99</v>
      </c>
      <c r="E161" s="125"/>
      <c r="F161" s="43" t="n">
        <v>45810</v>
      </c>
      <c r="G161" s="44" t="s">
        <v>111</v>
      </c>
      <c r="H161" s="59"/>
      <c r="I161" s="97"/>
      <c r="J161" s="47"/>
      <c r="K161" s="47" t="n">
        <v>3</v>
      </c>
      <c r="L161" s="59"/>
      <c r="M161" s="59"/>
      <c r="N161" s="59"/>
      <c r="O161" s="59"/>
      <c r="P161" s="59"/>
      <c r="Q161" s="59"/>
      <c r="R161" s="59"/>
      <c r="S161" s="47"/>
      <c r="T161" s="47" t="n">
        <v>70</v>
      </c>
      <c r="U161" s="47"/>
      <c r="V161" s="59"/>
      <c r="W161" s="47" t="n">
        <v>19</v>
      </c>
      <c r="X161" s="47"/>
      <c r="Y161" s="47" t="s">
        <v>43</v>
      </c>
      <c r="Z161" s="59"/>
      <c r="AA161" s="48" t="s">
        <v>81</v>
      </c>
      <c r="AB161" s="49" t="s">
        <v>112</v>
      </c>
    </row>
    <row r="162" customFormat="false" ht="16.15" hidden="false" customHeight="true" outlineLevel="0" collapsed="false">
      <c r="A162" s="10"/>
      <c r="B162" s="30" t="n">
        <v>46130</v>
      </c>
      <c r="C162" s="67" t="s">
        <v>99</v>
      </c>
      <c r="D162" s="123" t="s">
        <v>99</v>
      </c>
      <c r="E162" s="125" t="s">
        <v>99</v>
      </c>
      <c r="F162" s="43" t="n">
        <v>45811</v>
      </c>
      <c r="G162" s="44" t="s">
        <v>134</v>
      </c>
      <c r="H162" s="59"/>
      <c r="I162" s="97"/>
      <c r="J162" s="47"/>
      <c r="K162" s="47" t="n">
        <v>3</v>
      </c>
      <c r="L162" s="59"/>
      <c r="M162" s="59"/>
      <c r="N162" s="59"/>
      <c r="O162" s="59"/>
      <c r="P162" s="59"/>
      <c r="Q162" s="59"/>
      <c r="R162" s="59"/>
      <c r="S162" s="47"/>
      <c r="T162" s="47" t="n">
        <v>70</v>
      </c>
      <c r="U162" s="47"/>
      <c r="V162" s="59"/>
      <c r="W162" s="47"/>
      <c r="X162" s="47"/>
      <c r="Y162" s="47"/>
      <c r="Z162" s="59"/>
      <c r="AA162" s="48" t="s">
        <v>60</v>
      </c>
      <c r="AB162" s="49" t="s">
        <v>135</v>
      </c>
    </row>
    <row r="163" customFormat="false" ht="16.15" hidden="false" customHeight="true" outlineLevel="0" collapsed="false">
      <c r="A163" s="10" t="n">
        <v>7</v>
      </c>
      <c r="B163" s="30" t="n">
        <v>46131</v>
      </c>
      <c r="C163" s="67" t="s">
        <v>99</v>
      </c>
      <c r="D163" s="123" t="s">
        <v>99</v>
      </c>
      <c r="E163" s="125" t="s">
        <v>99</v>
      </c>
      <c r="F163" s="43" t="n">
        <v>45800</v>
      </c>
      <c r="G163" s="42" t="s">
        <v>190</v>
      </c>
      <c r="H163" s="36"/>
      <c r="I163" s="96"/>
      <c r="J163" s="10"/>
      <c r="K163" s="10"/>
      <c r="L163" s="36"/>
      <c r="M163" s="36"/>
      <c r="N163" s="36"/>
      <c r="O163" s="36"/>
      <c r="P163" s="36"/>
      <c r="Q163" s="36"/>
      <c r="R163" s="36"/>
      <c r="S163" s="10"/>
      <c r="T163" s="10"/>
      <c r="U163" s="10"/>
      <c r="V163" s="36"/>
      <c r="W163" s="10"/>
      <c r="X163" s="10"/>
      <c r="Y163" s="10"/>
      <c r="Z163" s="10" t="s">
        <v>32</v>
      </c>
      <c r="AA163" s="38" t="s">
        <v>33</v>
      </c>
      <c r="AB163" s="10"/>
    </row>
    <row r="164" customFormat="false" ht="16.15" hidden="false" customHeight="true" outlineLevel="0" collapsed="false">
      <c r="A164" s="10" t="n">
        <v>7</v>
      </c>
      <c r="B164" s="30" t="n">
        <v>46131</v>
      </c>
      <c r="C164" s="67"/>
      <c r="D164" s="123" t="s">
        <v>99</v>
      </c>
      <c r="E164" s="125" t="s">
        <v>99</v>
      </c>
      <c r="F164" s="34"/>
      <c r="G164" s="134" t="s">
        <v>191</v>
      </c>
      <c r="H164" s="135"/>
      <c r="I164" s="136"/>
      <c r="J164" s="137"/>
      <c r="K164" s="137" t="n">
        <v>2</v>
      </c>
      <c r="L164" s="135"/>
      <c r="M164" s="135"/>
      <c r="N164" s="135"/>
      <c r="O164" s="135"/>
      <c r="P164" s="135"/>
      <c r="Q164" s="135" t="s">
        <v>32</v>
      </c>
      <c r="R164" s="135"/>
      <c r="S164" s="137"/>
      <c r="T164" s="137" t="n">
        <v>70</v>
      </c>
      <c r="U164" s="137"/>
      <c r="V164" s="135"/>
      <c r="W164" s="137" t="n">
        <v>8</v>
      </c>
      <c r="X164" s="137"/>
      <c r="Y164" s="137" t="s">
        <v>39</v>
      </c>
      <c r="Z164" s="135"/>
      <c r="AA164" s="138" t="s">
        <v>35</v>
      </c>
      <c r="AB164" s="58" t="s">
        <v>192</v>
      </c>
    </row>
    <row r="165" customFormat="false" ht="16.15" hidden="false" customHeight="true" outlineLevel="0" collapsed="false">
      <c r="A165" s="10"/>
      <c r="B165" s="30" t="n">
        <v>46131</v>
      </c>
      <c r="C165" s="67"/>
      <c r="D165" s="123" t="s">
        <v>99</v>
      </c>
      <c r="E165" s="125" t="s">
        <v>99</v>
      </c>
      <c r="F165" s="43" t="n">
        <v>45821</v>
      </c>
      <c r="G165" s="139" t="s">
        <v>193</v>
      </c>
      <c r="H165" s="140"/>
      <c r="I165" s="141"/>
      <c r="J165" s="142" t="s">
        <v>32</v>
      </c>
      <c r="K165" s="142" t="s">
        <v>194</v>
      </c>
      <c r="L165" s="140"/>
      <c r="M165" s="140"/>
      <c r="N165" s="140"/>
      <c r="O165" s="140"/>
      <c r="P165" s="140"/>
      <c r="Q165" s="140"/>
      <c r="R165" s="140"/>
      <c r="S165" s="142"/>
      <c r="T165" s="142" t="n">
        <v>70</v>
      </c>
      <c r="U165" s="142"/>
      <c r="V165" s="140"/>
      <c r="W165" s="142" t="n">
        <v>10</v>
      </c>
      <c r="X165" s="142"/>
      <c r="Y165" s="142" t="s">
        <v>43</v>
      </c>
      <c r="Z165" s="140"/>
      <c r="AA165" s="143" t="s">
        <v>35</v>
      </c>
      <c r="AB165" s="49" t="s">
        <v>195</v>
      </c>
    </row>
    <row r="166" customFormat="false" ht="16.15" hidden="false" customHeight="true" outlineLevel="0" collapsed="false">
      <c r="A166" s="10"/>
      <c r="B166" s="30"/>
      <c r="C166" s="67"/>
      <c r="D166" s="123" t="s">
        <v>99</v>
      </c>
      <c r="E166" s="125" t="s">
        <v>99</v>
      </c>
      <c r="F166" s="34"/>
      <c r="G166" s="35"/>
      <c r="H166" s="36"/>
      <c r="I166" s="96"/>
      <c r="J166" s="10"/>
      <c r="K166" s="10"/>
      <c r="L166" s="36"/>
      <c r="M166" s="36"/>
      <c r="N166" s="36"/>
      <c r="O166" s="36"/>
      <c r="P166" s="36"/>
      <c r="Q166" s="36"/>
      <c r="R166" s="36"/>
      <c r="S166" s="10"/>
      <c r="T166" s="10"/>
      <c r="U166" s="10"/>
      <c r="V166" s="36"/>
      <c r="W166" s="10"/>
      <c r="X166" s="10"/>
      <c r="Y166" s="10"/>
      <c r="Z166" s="36"/>
      <c r="AA166" s="38"/>
      <c r="AB166" s="10"/>
    </row>
    <row r="167" customFormat="false" ht="16.15" hidden="false" customHeight="true" outlineLevel="0" collapsed="false">
      <c r="A167" s="10" t="n">
        <v>7</v>
      </c>
      <c r="B167" s="30" t="n">
        <v>46138</v>
      </c>
      <c r="C167" s="67"/>
      <c r="D167" s="123" t="s">
        <v>99</v>
      </c>
      <c r="E167" s="125" t="s">
        <v>99</v>
      </c>
      <c r="F167" s="43" t="n">
        <v>45800</v>
      </c>
      <c r="G167" s="42" t="s">
        <v>196</v>
      </c>
      <c r="H167" s="36"/>
      <c r="I167" s="96"/>
      <c r="J167" s="10"/>
      <c r="K167" s="10"/>
      <c r="L167" s="36"/>
      <c r="M167" s="36"/>
      <c r="N167" s="36"/>
      <c r="O167" s="36"/>
      <c r="P167" s="36"/>
      <c r="Q167" s="36"/>
      <c r="R167" s="36"/>
      <c r="S167" s="10"/>
      <c r="T167" s="10"/>
      <c r="U167" s="10"/>
      <c r="V167" s="36"/>
      <c r="W167" s="10"/>
      <c r="X167" s="10"/>
      <c r="Y167" s="10"/>
      <c r="Z167" s="10" t="s">
        <v>32</v>
      </c>
      <c r="AA167" s="38" t="s">
        <v>33</v>
      </c>
      <c r="AB167" s="10"/>
    </row>
    <row r="168" customFormat="false" ht="16.15" hidden="false" customHeight="true" outlineLevel="0" collapsed="false">
      <c r="A168" s="10"/>
      <c r="B168" s="30" t="n">
        <v>46138</v>
      </c>
      <c r="C168" s="67"/>
      <c r="D168" s="123"/>
      <c r="E168" s="125" t="s">
        <v>99</v>
      </c>
      <c r="F168" s="43" t="n">
        <v>45824</v>
      </c>
      <c r="G168" s="144" t="s">
        <v>64</v>
      </c>
      <c r="H168" s="59"/>
      <c r="I168" s="97"/>
      <c r="J168" s="47"/>
      <c r="K168" s="47" t="s">
        <v>197</v>
      </c>
      <c r="L168" s="59"/>
      <c r="M168" s="59"/>
      <c r="N168" s="59"/>
      <c r="O168" s="59"/>
      <c r="P168" s="59"/>
      <c r="Q168" s="59"/>
      <c r="R168" s="59"/>
      <c r="S168" s="47"/>
      <c r="T168" s="47" t="n">
        <v>70</v>
      </c>
      <c r="U168" s="47"/>
      <c r="V168" s="59"/>
      <c r="W168" s="47" t="n">
        <v>16</v>
      </c>
      <c r="X168" s="47"/>
      <c r="Y168" s="47" t="s">
        <v>43</v>
      </c>
      <c r="Z168" s="47"/>
      <c r="AA168" s="48" t="s">
        <v>47</v>
      </c>
      <c r="AB168" s="49" t="s">
        <v>66</v>
      </c>
    </row>
    <row r="169" customFormat="false" ht="16.15" hidden="false" customHeight="true" outlineLevel="0" collapsed="false">
      <c r="A169" s="10"/>
      <c r="B169" s="30"/>
      <c r="C169" s="67"/>
      <c r="D169" s="123"/>
      <c r="E169" s="125"/>
      <c r="F169" s="34"/>
      <c r="G169" s="145"/>
      <c r="H169" s="36"/>
      <c r="I169" s="96"/>
      <c r="J169" s="10"/>
      <c r="K169" s="10"/>
      <c r="L169" s="36"/>
      <c r="M169" s="36"/>
      <c r="N169" s="36"/>
      <c r="O169" s="36"/>
      <c r="P169" s="36"/>
      <c r="Q169" s="36"/>
      <c r="R169" s="36"/>
      <c r="S169" s="10"/>
      <c r="T169" s="10"/>
      <c r="U169" s="10"/>
      <c r="V169" s="36"/>
      <c r="W169" s="10"/>
      <c r="X169" s="10"/>
      <c r="Y169" s="10"/>
      <c r="Z169" s="10"/>
      <c r="AA169" s="38"/>
      <c r="AB169" s="10"/>
    </row>
    <row r="170" customFormat="false" ht="31.5" hidden="false" customHeight="true" outlineLevel="0" collapsed="false">
      <c r="A170" s="39"/>
      <c r="B170" s="40"/>
      <c r="C170" s="41" t="s">
        <v>198</v>
      </c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39"/>
    </row>
    <row r="171" customFormat="false" ht="16.15" hidden="false" customHeight="true" outlineLevel="0" collapsed="false">
      <c r="A171" s="10" t="n">
        <v>5</v>
      </c>
      <c r="B171" s="30" t="n">
        <v>46143</v>
      </c>
      <c r="C171" s="67"/>
      <c r="D171" s="123"/>
      <c r="E171" s="125" t="s">
        <v>99</v>
      </c>
      <c r="F171" s="34"/>
      <c r="G171" s="126"/>
      <c r="H171" s="36"/>
      <c r="I171" s="96"/>
      <c r="J171" s="10"/>
      <c r="K171" s="10"/>
      <c r="L171" s="36"/>
      <c r="M171" s="36"/>
      <c r="N171" s="36"/>
      <c r="O171" s="36"/>
      <c r="P171" s="36"/>
      <c r="Q171" s="36"/>
      <c r="R171" s="36"/>
      <c r="S171" s="10"/>
      <c r="T171" s="10"/>
      <c r="U171" s="10"/>
      <c r="V171" s="36"/>
      <c r="W171" s="10"/>
      <c r="X171" s="10"/>
      <c r="Y171" s="10"/>
      <c r="Z171" s="36"/>
      <c r="AA171" s="38"/>
      <c r="AB171" s="10"/>
    </row>
    <row r="172" customFormat="false" ht="16.15" hidden="false" customHeight="true" outlineLevel="0" collapsed="false">
      <c r="A172" s="10"/>
      <c r="B172" s="30"/>
      <c r="C172" s="67"/>
      <c r="D172" s="123"/>
      <c r="E172" s="125" t="s">
        <v>99</v>
      </c>
      <c r="F172" s="34"/>
      <c r="G172" s="35"/>
      <c r="H172" s="36"/>
      <c r="I172" s="96"/>
      <c r="J172" s="10"/>
      <c r="K172" s="10"/>
      <c r="L172" s="36"/>
      <c r="M172" s="36"/>
      <c r="N172" s="36"/>
      <c r="O172" s="36"/>
      <c r="P172" s="36"/>
      <c r="Q172" s="36"/>
      <c r="R172" s="36"/>
      <c r="S172" s="10"/>
      <c r="T172" s="10"/>
      <c r="U172" s="10"/>
      <c r="V172" s="36"/>
      <c r="W172" s="10"/>
      <c r="X172" s="10"/>
      <c r="Y172" s="10"/>
      <c r="Z172" s="36"/>
      <c r="AA172" s="38"/>
      <c r="AB172" s="10"/>
    </row>
    <row r="173" customFormat="false" ht="16.15" hidden="false" customHeight="true" outlineLevel="0" collapsed="false">
      <c r="A173" s="10" t="n">
        <v>7</v>
      </c>
      <c r="B173" s="30" t="n">
        <v>46145</v>
      </c>
      <c r="C173" s="67"/>
      <c r="D173" s="123"/>
      <c r="E173" s="125" t="s">
        <v>99</v>
      </c>
      <c r="F173" s="34"/>
      <c r="G173" s="146" t="s">
        <v>199</v>
      </c>
      <c r="H173" s="36"/>
      <c r="I173" s="96"/>
      <c r="J173" s="10"/>
      <c r="K173" s="10"/>
      <c r="L173" s="36"/>
      <c r="M173" s="36"/>
      <c r="N173" s="36"/>
      <c r="O173" s="36"/>
      <c r="P173" s="36"/>
      <c r="Q173" s="36"/>
      <c r="R173" s="36"/>
      <c r="S173" s="10"/>
      <c r="T173" s="10"/>
      <c r="U173" s="10"/>
      <c r="V173" s="36"/>
      <c r="W173" s="10"/>
      <c r="X173" s="10"/>
      <c r="Y173" s="10"/>
      <c r="Z173" s="10" t="s">
        <v>32</v>
      </c>
      <c r="AA173" s="38" t="s">
        <v>33</v>
      </c>
      <c r="AB173" s="10"/>
    </row>
    <row r="174" customFormat="false" ht="16.15" hidden="false" customHeight="true" outlineLevel="0" collapsed="false">
      <c r="A174" s="10" t="n">
        <v>7</v>
      </c>
      <c r="B174" s="30" t="n">
        <v>46145</v>
      </c>
      <c r="C174" s="67"/>
      <c r="D174" s="123"/>
      <c r="E174" s="125"/>
      <c r="F174" s="34"/>
      <c r="G174" s="53" t="s">
        <v>200</v>
      </c>
      <c r="H174" s="54"/>
      <c r="I174" s="99"/>
      <c r="J174" s="56"/>
      <c r="K174" s="56" t="n">
        <v>2</v>
      </c>
      <c r="L174" s="54"/>
      <c r="M174" s="54"/>
      <c r="N174" s="54"/>
      <c r="O174" s="54"/>
      <c r="P174" s="54"/>
      <c r="Q174" s="54" t="s">
        <v>32</v>
      </c>
      <c r="R174" s="54"/>
      <c r="S174" s="56"/>
      <c r="T174" s="56" t="n">
        <v>70</v>
      </c>
      <c r="U174" s="56"/>
      <c r="V174" s="54"/>
      <c r="W174" s="56" t="n">
        <v>8</v>
      </c>
      <c r="X174" s="56"/>
      <c r="Y174" s="56" t="s">
        <v>39</v>
      </c>
      <c r="Z174" s="56"/>
      <c r="AA174" s="57" t="s">
        <v>40</v>
      </c>
      <c r="AB174" s="56" t="s">
        <v>201</v>
      </c>
    </row>
    <row r="175" customFormat="false" ht="16.15" hidden="false" customHeight="true" outlineLevel="0" collapsed="false">
      <c r="A175" s="10" t="n">
        <v>7</v>
      </c>
      <c r="B175" s="30" t="n">
        <v>46145</v>
      </c>
      <c r="C175" s="67"/>
      <c r="D175" s="123"/>
      <c r="E175" s="125"/>
      <c r="F175" s="34"/>
      <c r="G175" s="53" t="s">
        <v>202</v>
      </c>
      <c r="H175" s="54"/>
      <c r="I175" s="99"/>
      <c r="J175" s="56"/>
      <c r="K175" s="56" t="n">
        <v>4</v>
      </c>
      <c r="L175" s="54"/>
      <c r="M175" s="54" t="s">
        <v>203</v>
      </c>
      <c r="N175" s="54"/>
      <c r="O175" s="54" t="s">
        <v>204</v>
      </c>
      <c r="P175" s="54" t="s">
        <v>32</v>
      </c>
      <c r="Q175" s="54"/>
      <c r="R175" s="54"/>
      <c r="S175" s="56"/>
      <c r="T175" s="56"/>
      <c r="U175" s="56"/>
      <c r="V175" s="54" t="s">
        <v>89</v>
      </c>
      <c r="W175" s="56" t="n">
        <v>14</v>
      </c>
      <c r="X175" s="56"/>
      <c r="Y175" s="56" t="s">
        <v>39</v>
      </c>
      <c r="Z175" s="56"/>
      <c r="AA175" s="57" t="s">
        <v>95</v>
      </c>
      <c r="AB175" s="56" t="s">
        <v>205</v>
      </c>
    </row>
    <row r="176" customFormat="false" ht="16.15" hidden="false" customHeight="true" outlineLevel="0" collapsed="false">
      <c r="A176" s="10"/>
      <c r="B176" s="30" t="n">
        <v>46145</v>
      </c>
      <c r="C176" s="147"/>
      <c r="D176" s="148"/>
      <c r="E176" s="149"/>
      <c r="F176" s="43" t="n">
        <v>45818</v>
      </c>
      <c r="G176" s="46" t="s">
        <v>154</v>
      </c>
      <c r="H176" s="59"/>
      <c r="I176" s="150"/>
      <c r="J176" s="47"/>
      <c r="K176" s="47" t="s">
        <v>197</v>
      </c>
      <c r="L176" s="59"/>
      <c r="M176" s="59"/>
      <c r="N176" s="59"/>
      <c r="O176" s="59"/>
      <c r="P176" s="59"/>
      <c r="Q176" s="59"/>
      <c r="R176" s="59"/>
      <c r="S176" s="47"/>
      <c r="T176" s="47" t="n">
        <v>70</v>
      </c>
      <c r="U176" s="47"/>
      <c r="V176" s="59"/>
      <c r="W176" s="47" t="n">
        <v>18</v>
      </c>
      <c r="X176" s="47"/>
      <c r="Y176" s="47"/>
      <c r="Z176" s="47"/>
      <c r="AA176" s="48" t="s">
        <v>155</v>
      </c>
      <c r="AB176" s="49" t="s">
        <v>156</v>
      </c>
    </row>
    <row r="177" customFormat="false" ht="16.15" hidden="false" customHeight="true" outlineLevel="0" collapsed="false">
      <c r="A177" s="10"/>
      <c r="B177" s="30" t="n">
        <v>46145</v>
      </c>
      <c r="C177" s="147"/>
      <c r="D177" s="148"/>
      <c r="E177" s="149"/>
      <c r="F177" s="43" t="n">
        <v>45819</v>
      </c>
      <c r="G177" s="46" t="s">
        <v>206</v>
      </c>
      <c r="H177" s="59"/>
      <c r="I177" s="97"/>
      <c r="J177" s="47"/>
      <c r="K177" s="47" t="s">
        <v>167</v>
      </c>
      <c r="L177" s="59"/>
      <c r="M177" s="59"/>
      <c r="N177" s="59"/>
      <c r="O177" s="59"/>
      <c r="P177" s="59"/>
      <c r="Q177" s="59"/>
      <c r="R177" s="59"/>
      <c r="S177" s="47"/>
      <c r="T177" s="47" t="n">
        <v>70</v>
      </c>
      <c r="U177" s="47"/>
      <c r="V177" s="59"/>
      <c r="W177" s="47"/>
      <c r="X177" s="47"/>
      <c r="Y177" s="47" t="s">
        <v>43</v>
      </c>
      <c r="Z177" s="47"/>
      <c r="AA177" s="48" t="s">
        <v>128</v>
      </c>
      <c r="AB177" s="49" t="s">
        <v>207</v>
      </c>
    </row>
    <row r="178" customFormat="false" ht="16.15" hidden="false" customHeight="true" outlineLevel="0" collapsed="false">
      <c r="A178" s="10"/>
      <c r="B178" s="30" t="n">
        <v>46145</v>
      </c>
      <c r="C178" s="147"/>
      <c r="D178" s="148"/>
      <c r="E178" s="149"/>
      <c r="F178" s="43" t="n">
        <v>45824</v>
      </c>
      <c r="G178" s="46" t="s">
        <v>97</v>
      </c>
      <c r="H178" s="59"/>
      <c r="I178" s="97"/>
      <c r="J178" s="47"/>
      <c r="K178" s="47" t="s">
        <v>194</v>
      </c>
      <c r="L178" s="59"/>
      <c r="M178" s="59"/>
      <c r="N178" s="59"/>
      <c r="O178" s="59"/>
      <c r="P178" s="59"/>
      <c r="Q178" s="59"/>
      <c r="R178" s="59"/>
      <c r="S178" s="47"/>
      <c r="T178" s="47" t="n">
        <v>70</v>
      </c>
      <c r="U178" s="47"/>
      <c r="V178" s="59"/>
      <c r="W178" s="47" t="n">
        <v>10</v>
      </c>
      <c r="X178" s="47"/>
      <c r="Y178" s="47" t="s">
        <v>43</v>
      </c>
      <c r="Z178" s="47"/>
      <c r="AA178" s="48" t="s">
        <v>44</v>
      </c>
      <c r="AB178" s="49" t="s">
        <v>208</v>
      </c>
    </row>
    <row r="179" customFormat="false" ht="16.15" hidden="false" customHeight="true" outlineLevel="0" collapsed="false">
      <c r="A179" s="10"/>
      <c r="B179" s="30"/>
      <c r="C179" s="147"/>
      <c r="D179" s="148"/>
      <c r="E179" s="149"/>
      <c r="F179" s="43"/>
      <c r="G179" s="129"/>
      <c r="H179" s="36"/>
      <c r="I179" s="127"/>
      <c r="J179" s="10"/>
      <c r="K179" s="10"/>
      <c r="L179" s="36"/>
      <c r="M179" s="36"/>
      <c r="N179" s="36"/>
      <c r="O179" s="36"/>
      <c r="P179" s="36"/>
      <c r="Q179" s="36"/>
      <c r="R179" s="36"/>
      <c r="S179" s="10"/>
      <c r="T179" s="10"/>
      <c r="U179" s="10"/>
      <c r="V179" s="36"/>
      <c r="W179" s="10"/>
      <c r="X179" s="10"/>
      <c r="Y179" s="10"/>
      <c r="Z179" s="10"/>
      <c r="AA179" s="38"/>
      <c r="AB179" s="10"/>
    </row>
    <row r="180" customFormat="false" ht="16.15" hidden="false" customHeight="true" outlineLevel="0" collapsed="false">
      <c r="A180" s="10" t="n">
        <v>5</v>
      </c>
      <c r="B180" s="30" t="n">
        <v>46150</v>
      </c>
      <c r="C180" s="67"/>
      <c r="D180" s="123"/>
      <c r="E180" s="125"/>
      <c r="F180" s="34"/>
      <c r="G180" s="35"/>
      <c r="H180" s="36"/>
      <c r="I180" s="96"/>
      <c r="J180" s="10"/>
      <c r="K180" s="10"/>
      <c r="L180" s="36"/>
      <c r="M180" s="36"/>
      <c r="N180" s="36"/>
      <c r="O180" s="36"/>
      <c r="P180" s="36"/>
      <c r="Q180" s="36"/>
      <c r="R180" s="36"/>
      <c r="S180" s="10"/>
      <c r="T180" s="10"/>
      <c r="U180" s="10"/>
      <c r="V180" s="36"/>
      <c r="W180" s="10"/>
      <c r="X180" s="10"/>
      <c r="Y180" s="10"/>
      <c r="Z180" s="36"/>
      <c r="AA180" s="38"/>
      <c r="AB180" s="10"/>
    </row>
    <row r="181" customFormat="false" ht="16.15" hidden="false" customHeight="true" outlineLevel="0" collapsed="false">
      <c r="A181" s="10" t="n">
        <v>6</v>
      </c>
      <c r="B181" s="30" t="n">
        <v>46151</v>
      </c>
      <c r="C181" s="67"/>
      <c r="D181" s="123"/>
      <c r="E181" s="69"/>
      <c r="F181" s="34"/>
      <c r="G181" s="98" t="s">
        <v>209</v>
      </c>
      <c r="H181" s="36"/>
      <c r="I181" s="96"/>
      <c r="J181" s="10"/>
      <c r="K181" s="10"/>
      <c r="L181" s="36"/>
      <c r="M181" s="36"/>
      <c r="N181" s="36"/>
      <c r="O181" s="36"/>
      <c r="P181" s="36"/>
      <c r="Q181" s="36"/>
      <c r="R181" s="36"/>
      <c r="S181" s="10"/>
      <c r="T181" s="10"/>
      <c r="U181" s="10"/>
      <c r="V181" s="36"/>
      <c r="W181" s="10"/>
      <c r="X181" s="10"/>
      <c r="Y181" s="10"/>
      <c r="Z181" s="10" t="s">
        <v>32</v>
      </c>
      <c r="AA181" s="38" t="s">
        <v>33</v>
      </c>
      <c r="AB181" s="10"/>
    </row>
    <row r="182" customFormat="false" ht="16.15" hidden="false" customHeight="true" outlineLevel="0" collapsed="false">
      <c r="A182" s="10" t="n">
        <v>6</v>
      </c>
      <c r="B182" s="30" t="n">
        <v>46151</v>
      </c>
      <c r="C182" s="67"/>
      <c r="D182" s="123"/>
      <c r="E182" s="69"/>
      <c r="F182" s="34"/>
      <c r="G182" s="70" t="s">
        <v>210</v>
      </c>
      <c r="H182" s="54"/>
      <c r="I182" s="151"/>
      <c r="J182" s="56"/>
      <c r="K182" s="56" t="n">
        <v>1</v>
      </c>
      <c r="L182" s="54"/>
      <c r="M182" s="54"/>
      <c r="N182" s="54" t="s">
        <v>32</v>
      </c>
      <c r="O182" s="54"/>
      <c r="P182" s="54"/>
      <c r="Q182" s="54" t="s">
        <v>32</v>
      </c>
      <c r="R182" s="54"/>
      <c r="S182" s="56"/>
      <c r="T182" s="56" t="n">
        <v>70</v>
      </c>
      <c r="U182" s="56"/>
      <c r="V182" s="54" t="s">
        <v>75</v>
      </c>
      <c r="W182" s="56" t="n">
        <v>12</v>
      </c>
      <c r="X182" s="56"/>
      <c r="Y182" s="56" t="s">
        <v>43</v>
      </c>
      <c r="Z182" s="54"/>
      <c r="AA182" s="57" t="s">
        <v>47</v>
      </c>
      <c r="AB182" s="58" t="s">
        <v>211</v>
      </c>
    </row>
    <row r="183" customFormat="false" ht="16.15" hidden="false" customHeight="true" outlineLevel="0" collapsed="false">
      <c r="A183" s="10" t="n">
        <v>7</v>
      </c>
      <c r="B183" s="30" t="n">
        <v>46152</v>
      </c>
      <c r="C183" s="67"/>
      <c r="D183" s="123"/>
      <c r="E183" s="69"/>
      <c r="F183" s="43" t="n">
        <v>45758</v>
      </c>
      <c r="G183" s="70" t="s">
        <v>62</v>
      </c>
      <c r="H183" s="54"/>
      <c r="I183" s="151"/>
      <c r="J183" s="56"/>
      <c r="K183" s="56" t="n">
        <v>2</v>
      </c>
      <c r="L183" s="54"/>
      <c r="M183" s="54"/>
      <c r="N183" s="54"/>
      <c r="O183" s="54"/>
      <c r="P183" s="54"/>
      <c r="Q183" s="54" t="s">
        <v>32</v>
      </c>
      <c r="R183" s="54"/>
      <c r="S183" s="56"/>
      <c r="T183" s="56" t="n">
        <v>70</v>
      </c>
      <c r="U183" s="56"/>
      <c r="V183" s="54"/>
      <c r="W183" s="56" t="n">
        <v>8</v>
      </c>
      <c r="X183" s="56"/>
      <c r="Y183" s="56" t="s">
        <v>39</v>
      </c>
      <c r="Z183" s="54"/>
      <c r="AA183" s="57" t="s">
        <v>44</v>
      </c>
      <c r="AB183" s="58" t="s">
        <v>63</v>
      </c>
    </row>
    <row r="184" customFormat="false" ht="16.15" hidden="false" customHeight="true" outlineLevel="0" collapsed="false">
      <c r="A184" s="10" t="n">
        <v>7</v>
      </c>
      <c r="B184" s="30" t="n">
        <v>46152</v>
      </c>
      <c r="C184" s="67"/>
      <c r="D184" s="123"/>
      <c r="E184" s="125"/>
      <c r="F184" s="34"/>
      <c r="G184" s="146" t="s">
        <v>212</v>
      </c>
      <c r="H184" s="36"/>
      <c r="I184" s="96"/>
      <c r="J184" s="10"/>
      <c r="K184" s="10"/>
      <c r="L184" s="36"/>
      <c r="M184" s="36"/>
      <c r="N184" s="36"/>
      <c r="O184" s="36"/>
      <c r="P184" s="36"/>
      <c r="Q184" s="36"/>
      <c r="R184" s="36"/>
      <c r="S184" s="10"/>
      <c r="T184" s="10"/>
      <c r="U184" s="10"/>
      <c r="V184" s="36"/>
      <c r="W184" s="10"/>
      <c r="X184" s="10"/>
      <c r="Y184" s="10"/>
      <c r="Z184" s="10" t="s">
        <v>32</v>
      </c>
      <c r="AA184" s="38" t="s">
        <v>33</v>
      </c>
      <c r="AB184" s="10"/>
    </row>
    <row r="185" customFormat="false" ht="16.15" hidden="false" customHeight="true" outlineLevel="0" collapsed="false">
      <c r="A185" s="10" t="n">
        <v>7</v>
      </c>
      <c r="B185" s="30" t="n">
        <v>46152</v>
      </c>
      <c r="C185" s="67"/>
      <c r="D185" s="123"/>
      <c r="E185" s="125"/>
      <c r="F185" s="43" t="n">
        <v>45821</v>
      </c>
      <c r="G185" s="46" t="s">
        <v>186</v>
      </c>
      <c r="H185" s="59"/>
      <c r="I185" s="97"/>
      <c r="J185" s="47"/>
      <c r="K185" s="47" t="n">
        <v>3</v>
      </c>
      <c r="L185" s="59"/>
      <c r="M185" s="59"/>
      <c r="N185" s="59"/>
      <c r="O185" s="59"/>
      <c r="P185" s="59"/>
      <c r="Q185" s="59"/>
      <c r="R185" s="59"/>
      <c r="S185" s="47"/>
      <c r="T185" s="47" t="n">
        <v>70</v>
      </c>
      <c r="U185" s="47"/>
      <c r="V185" s="59"/>
      <c r="W185" s="47" t="n">
        <v>9</v>
      </c>
      <c r="X185" s="47"/>
      <c r="Y185" s="47" t="s">
        <v>39</v>
      </c>
      <c r="Z185" s="47"/>
      <c r="AA185" s="48" t="s">
        <v>35</v>
      </c>
      <c r="AB185" s="49" t="s">
        <v>213</v>
      </c>
    </row>
    <row r="186" customFormat="false" ht="16.15" hidden="false" customHeight="true" outlineLevel="0" collapsed="false">
      <c r="A186" s="10" t="n">
        <v>7</v>
      </c>
      <c r="B186" s="30" t="n">
        <v>46152</v>
      </c>
      <c r="C186" s="67"/>
      <c r="D186" s="123"/>
      <c r="E186" s="125"/>
      <c r="F186" s="43" t="n">
        <v>45896</v>
      </c>
      <c r="G186" s="44" t="s">
        <v>214</v>
      </c>
      <c r="H186" s="59"/>
      <c r="I186" s="97"/>
      <c r="J186" s="47"/>
      <c r="K186" s="47" t="n">
        <v>2</v>
      </c>
      <c r="L186" s="59"/>
      <c r="M186" s="59"/>
      <c r="N186" s="59"/>
      <c r="O186" s="59"/>
      <c r="P186" s="59"/>
      <c r="Q186" s="59"/>
      <c r="R186" s="59"/>
      <c r="S186" s="47"/>
      <c r="T186" s="47" t="n">
        <v>70</v>
      </c>
      <c r="U186" s="47"/>
      <c r="V186" s="59"/>
      <c r="W186" s="47" t="n">
        <v>13</v>
      </c>
      <c r="X186" s="47"/>
      <c r="Y186" s="47" t="s">
        <v>39</v>
      </c>
      <c r="Z186" s="59"/>
      <c r="AA186" s="48" t="s">
        <v>95</v>
      </c>
      <c r="AB186" s="49" t="s">
        <v>215</v>
      </c>
    </row>
    <row r="187" customFormat="false" ht="16.15" hidden="false" customHeight="true" outlineLevel="0" collapsed="false">
      <c r="A187" s="10"/>
      <c r="B187" s="30"/>
      <c r="C187" s="67"/>
      <c r="D187" s="123"/>
      <c r="E187" s="125"/>
      <c r="F187" s="43"/>
      <c r="G187" s="75"/>
      <c r="H187" s="119"/>
      <c r="I187" s="120"/>
      <c r="J187" s="29"/>
      <c r="K187" s="29"/>
      <c r="L187" s="119"/>
      <c r="M187" s="119"/>
      <c r="N187" s="119"/>
      <c r="O187" s="119"/>
      <c r="P187" s="119"/>
      <c r="Q187" s="119"/>
      <c r="R187" s="119"/>
      <c r="S187" s="29"/>
      <c r="T187" s="29"/>
      <c r="U187" s="29"/>
      <c r="V187" s="119"/>
      <c r="W187" s="29"/>
      <c r="X187" s="29"/>
      <c r="Y187" s="29"/>
      <c r="Z187" s="29"/>
      <c r="AA187" s="121"/>
      <c r="AB187" s="29"/>
    </row>
    <row r="188" customFormat="false" ht="16.15" hidden="false" customHeight="true" outlineLevel="0" collapsed="false">
      <c r="A188" s="10"/>
      <c r="B188" s="30" t="n">
        <v>46156</v>
      </c>
      <c r="C188" s="67"/>
      <c r="D188" s="123"/>
      <c r="E188" s="125"/>
      <c r="F188" s="43" t="n">
        <v>45821</v>
      </c>
      <c r="G188" s="46" t="s">
        <v>216</v>
      </c>
      <c r="H188" s="59"/>
      <c r="I188" s="97"/>
      <c r="J188" s="47" t="s">
        <v>32</v>
      </c>
      <c r="K188" s="47" t="n">
        <v>2</v>
      </c>
      <c r="L188" s="59"/>
      <c r="M188" s="59"/>
      <c r="N188" s="59"/>
      <c r="O188" s="59"/>
      <c r="P188" s="59"/>
      <c r="Q188" s="59"/>
      <c r="R188" s="59"/>
      <c r="S188" s="47"/>
      <c r="T188" s="47" t="n">
        <v>70</v>
      </c>
      <c r="U188" s="47"/>
      <c r="V188" s="59"/>
      <c r="W188" s="47" t="n">
        <v>9</v>
      </c>
      <c r="X188" s="47"/>
      <c r="Y188" s="47" t="s">
        <v>39</v>
      </c>
      <c r="Z188" s="47"/>
      <c r="AA188" s="48" t="s">
        <v>35</v>
      </c>
      <c r="AB188" s="49" t="s">
        <v>217</v>
      </c>
    </row>
    <row r="189" customFormat="false" ht="16.15" hidden="false" customHeight="true" outlineLevel="0" collapsed="false">
      <c r="A189" s="10"/>
      <c r="B189" s="30" t="n">
        <v>46156</v>
      </c>
      <c r="C189" s="67"/>
      <c r="D189" s="123"/>
      <c r="E189" s="125"/>
      <c r="F189" s="43" t="n">
        <v>45821</v>
      </c>
      <c r="G189" s="46" t="s">
        <v>125</v>
      </c>
      <c r="H189" s="59"/>
      <c r="I189" s="97"/>
      <c r="J189" s="47" t="s">
        <v>32</v>
      </c>
      <c r="K189" s="47" t="n">
        <v>3</v>
      </c>
      <c r="L189" s="59"/>
      <c r="M189" s="59"/>
      <c r="N189" s="59"/>
      <c r="O189" s="59"/>
      <c r="P189" s="59"/>
      <c r="Q189" s="59"/>
      <c r="R189" s="59"/>
      <c r="S189" s="47"/>
      <c r="T189" s="47" t="n">
        <v>70</v>
      </c>
      <c r="U189" s="47"/>
      <c r="V189" s="59"/>
      <c r="W189" s="47" t="n">
        <v>11</v>
      </c>
      <c r="X189" s="47"/>
      <c r="Y189" s="47" t="s">
        <v>43</v>
      </c>
      <c r="Z189" s="47"/>
      <c r="AA189" s="48" t="s">
        <v>35</v>
      </c>
      <c r="AB189" s="49" t="s">
        <v>218</v>
      </c>
    </row>
    <row r="190" customFormat="false" ht="16.15" hidden="false" customHeight="true" outlineLevel="0" collapsed="false">
      <c r="A190" s="10" t="n">
        <v>4</v>
      </c>
      <c r="B190" s="30"/>
      <c r="C190" s="67"/>
      <c r="D190" s="123"/>
      <c r="E190" s="125"/>
      <c r="F190" s="34"/>
      <c r="G190" s="35"/>
      <c r="H190" s="36"/>
      <c r="I190" s="96" t="s">
        <v>219</v>
      </c>
      <c r="J190" s="10"/>
      <c r="K190" s="10"/>
      <c r="L190" s="36"/>
      <c r="M190" s="36"/>
      <c r="N190" s="36"/>
      <c r="O190" s="36"/>
      <c r="P190" s="36"/>
      <c r="Q190" s="36"/>
      <c r="R190" s="36"/>
      <c r="S190" s="10"/>
      <c r="T190" s="10"/>
      <c r="U190" s="10"/>
      <c r="V190" s="36"/>
      <c r="W190" s="10"/>
      <c r="X190" s="10"/>
      <c r="Y190" s="10"/>
      <c r="Z190" s="36"/>
      <c r="AA190" s="38"/>
      <c r="AB190" s="10"/>
    </row>
    <row r="191" customFormat="false" ht="16.15" hidden="false" customHeight="true" outlineLevel="0" collapsed="false">
      <c r="A191" s="10"/>
      <c r="B191" s="30"/>
      <c r="C191" s="67"/>
      <c r="D191" s="123"/>
      <c r="E191" s="125"/>
      <c r="F191" s="34"/>
      <c r="G191" s="35"/>
      <c r="H191" s="36"/>
      <c r="I191" s="96" t="s">
        <v>220</v>
      </c>
      <c r="J191" s="10"/>
      <c r="K191" s="10"/>
      <c r="L191" s="36"/>
      <c r="M191" s="36"/>
      <c r="N191" s="36"/>
      <c r="O191" s="36"/>
      <c r="P191" s="36"/>
      <c r="Q191" s="36"/>
      <c r="R191" s="36"/>
      <c r="S191" s="10"/>
      <c r="T191" s="10"/>
      <c r="U191" s="10"/>
      <c r="V191" s="36"/>
      <c r="W191" s="10"/>
      <c r="X191" s="10"/>
      <c r="Y191" s="10"/>
      <c r="Z191" s="36"/>
      <c r="AA191" s="38"/>
      <c r="AB191" s="10"/>
    </row>
    <row r="192" customFormat="false" ht="16.15" hidden="false" customHeight="true" outlineLevel="0" collapsed="false">
      <c r="A192" s="10" t="n">
        <v>7</v>
      </c>
      <c r="B192" s="30" t="n">
        <v>46159</v>
      </c>
      <c r="C192" s="67"/>
      <c r="D192" s="123"/>
      <c r="E192" s="69"/>
      <c r="F192" s="43" t="n">
        <v>45810</v>
      </c>
      <c r="G192" s="44" t="s">
        <v>80</v>
      </c>
      <c r="H192" s="59"/>
      <c r="I192" s="150"/>
      <c r="J192" s="47"/>
      <c r="K192" s="117" t="s">
        <v>221</v>
      </c>
      <c r="L192" s="59"/>
      <c r="M192" s="59"/>
      <c r="N192" s="59"/>
      <c r="O192" s="59"/>
      <c r="P192" s="59"/>
      <c r="Q192" s="59"/>
      <c r="R192" s="59" t="s">
        <v>32</v>
      </c>
      <c r="S192" s="47"/>
      <c r="T192" s="47" t="n">
        <v>70</v>
      </c>
      <c r="U192" s="47"/>
      <c r="V192" s="59"/>
      <c r="W192" s="47"/>
      <c r="X192" s="47"/>
      <c r="Y192" s="47"/>
      <c r="Z192" s="59"/>
      <c r="AA192" s="48" t="s">
        <v>81</v>
      </c>
      <c r="AB192" s="49" t="s">
        <v>124</v>
      </c>
    </row>
    <row r="193" customFormat="false" ht="16.15" hidden="false" customHeight="true" outlineLevel="0" collapsed="false">
      <c r="A193" s="10"/>
      <c r="B193" s="30" t="n">
        <v>46159</v>
      </c>
      <c r="C193" s="31"/>
      <c r="D193" s="32"/>
      <c r="E193" s="51"/>
      <c r="F193" s="43" t="n">
        <v>45810</v>
      </c>
      <c r="G193" s="44" t="s">
        <v>91</v>
      </c>
      <c r="H193" s="59"/>
      <c r="I193" s="97"/>
      <c r="J193" s="47"/>
      <c r="K193" s="47" t="n">
        <v>2</v>
      </c>
      <c r="L193" s="59"/>
      <c r="M193" s="59"/>
      <c r="N193" s="59"/>
      <c r="O193" s="59"/>
      <c r="P193" s="59"/>
      <c r="Q193" s="59"/>
      <c r="R193" s="59"/>
      <c r="S193" s="47"/>
      <c r="T193" s="47" t="n">
        <v>80</v>
      </c>
      <c r="U193" s="47"/>
      <c r="V193" s="59"/>
      <c r="W193" s="47" t="n">
        <v>8</v>
      </c>
      <c r="X193" s="47"/>
      <c r="Y193" s="47" t="s">
        <v>39</v>
      </c>
      <c r="Z193" s="59"/>
      <c r="AA193" s="48" t="s">
        <v>92</v>
      </c>
      <c r="AB193" s="49" t="s">
        <v>93</v>
      </c>
    </row>
    <row r="194" customFormat="false" ht="16.15" hidden="false" customHeight="true" outlineLevel="0" collapsed="false">
      <c r="A194" s="10"/>
      <c r="B194" s="30" t="n">
        <v>46159</v>
      </c>
      <c r="C194" s="31"/>
      <c r="D194" s="32"/>
      <c r="E194" s="51"/>
      <c r="F194" s="43" t="n">
        <v>45811</v>
      </c>
      <c r="G194" s="44" t="s">
        <v>59</v>
      </c>
      <c r="H194" s="59"/>
      <c r="I194" s="97"/>
      <c r="J194" s="47"/>
      <c r="K194" s="47" t="n">
        <v>5</v>
      </c>
      <c r="L194" s="59"/>
      <c r="M194" s="59"/>
      <c r="N194" s="59"/>
      <c r="O194" s="59"/>
      <c r="P194" s="59"/>
      <c r="Q194" s="59"/>
      <c r="R194" s="59"/>
      <c r="S194" s="47"/>
      <c r="T194" s="47" t="n">
        <v>70</v>
      </c>
      <c r="U194" s="47"/>
      <c r="V194" s="59"/>
      <c r="W194" s="47"/>
      <c r="X194" s="47"/>
      <c r="Y194" s="47"/>
      <c r="Z194" s="59"/>
      <c r="AA194" s="48" t="s">
        <v>60</v>
      </c>
      <c r="AB194" s="49" t="s">
        <v>61</v>
      </c>
    </row>
    <row r="195" customFormat="false" ht="16.15" hidden="false" customHeight="true" outlineLevel="0" collapsed="false">
      <c r="A195" s="10"/>
      <c r="B195" s="30" t="n">
        <v>46159</v>
      </c>
      <c r="C195" s="31"/>
      <c r="D195" s="32"/>
      <c r="E195" s="51"/>
      <c r="F195" s="43" t="n">
        <v>45819</v>
      </c>
      <c r="G195" s="44" t="s">
        <v>222</v>
      </c>
      <c r="H195" s="59"/>
      <c r="I195" s="97"/>
      <c r="J195" s="47"/>
      <c r="K195" s="47" t="n">
        <v>2</v>
      </c>
      <c r="L195" s="59"/>
      <c r="M195" s="59"/>
      <c r="N195" s="59"/>
      <c r="O195" s="59"/>
      <c r="P195" s="59"/>
      <c r="Q195" s="59"/>
      <c r="R195" s="59"/>
      <c r="S195" s="47"/>
      <c r="T195" s="47" t="n">
        <v>70</v>
      </c>
      <c r="U195" s="47"/>
      <c r="V195" s="59"/>
      <c r="W195" s="47"/>
      <c r="X195" s="47"/>
      <c r="Y195" s="47" t="s">
        <v>39</v>
      </c>
      <c r="Z195" s="59"/>
      <c r="AA195" s="48" t="s">
        <v>128</v>
      </c>
      <c r="AB195" s="49" t="s">
        <v>223</v>
      </c>
    </row>
    <row r="196" customFormat="false" ht="16.15" hidden="false" customHeight="true" outlineLevel="0" collapsed="false">
      <c r="A196" s="10"/>
      <c r="B196" s="30" t="n">
        <v>46159</v>
      </c>
      <c r="C196" s="31"/>
      <c r="D196" s="32"/>
      <c r="E196" s="51"/>
      <c r="F196" s="43" t="n">
        <v>45820</v>
      </c>
      <c r="G196" s="44" t="s">
        <v>102</v>
      </c>
      <c r="H196" s="59"/>
      <c r="I196" s="97"/>
      <c r="J196" s="47"/>
      <c r="K196" s="47" t="s">
        <v>137</v>
      </c>
      <c r="L196" s="59"/>
      <c r="M196" s="59"/>
      <c r="N196" s="59"/>
      <c r="O196" s="59"/>
      <c r="P196" s="59"/>
      <c r="Q196" s="59"/>
      <c r="R196" s="59"/>
      <c r="S196" s="47"/>
      <c r="T196" s="47" t="n">
        <v>70</v>
      </c>
      <c r="U196" s="47"/>
      <c r="V196" s="59"/>
      <c r="W196" s="47"/>
      <c r="X196" s="47"/>
      <c r="Y196" s="47" t="s">
        <v>43</v>
      </c>
      <c r="Z196" s="59"/>
      <c r="AA196" s="48" t="s">
        <v>79</v>
      </c>
      <c r="AB196" s="49" t="s">
        <v>103</v>
      </c>
    </row>
    <row r="197" customFormat="false" ht="16.15" hidden="false" customHeight="true" outlineLevel="0" collapsed="false">
      <c r="A197" s="10"/>
      <c r="B197" s="30" t="n">
        <v>46159</v>
      </c>
      <c r="C197" s="31"/>
      <c r="D197" s="32"/>
      <c r="E197" s="51"/>
      <c r="F197" s="43" t="n">
        <v>45821</v>
      </c>
      <c r="G197" s="44" t="s">
        <v>146</v>
      </c>
      <c r="H197" s="59"/>
      <c r="I197" s="97"/>
      <c r="J197" s="47"/>
      <c r="K197" s="47" t="s">
        <v>65</v>
      </c>
      <c r="L197" s="59"/>
      <c r="M197" s="59"/>
      <c r="N197" s="59"/>
      <c r="O197" s="59"/>
      <c r="P197" s="59"/>
      <c r="Q197" s="59"/>
      <c r="R197" s="59"/>
      <c r="S197" s="47"/>
      <c r="T197" s="47" t="n">
        <v>80</v>
      </c>
      <c r="U197" s="47"/>
      <c r="V197" s="59"/>
      <c r="W197" s="47" t="n">
        <v>15</v>
      </c>
      <c r="X197" s="47"/>
      <c r="Y197" s="47" t="s">
        <v>43</v>
      </c>
      <c r="Z197" s="59"/>
      <c r="AA197" s="48" t="s">
        <v>95</v>
      </c>
      <c r="AB197" s="49" t="s">
        <v>147</v>
      </c>
    </row>
    <row r="198" customFormat="false" ht="16.15" hidden="false" customHeight="true" outlineLevel="0" collapsed="false">
      <c r="A198" s="10"/>
      <c r="B198" s="30" t="n">
        <v>46159</v>
      </c>
      <c r="C198" s="31"/>
      <c r="D198" s="32"/>
      <c r="E198" s="51"/>
      <c r="F198" s="43" t="n">
        <v>45821</v>
      </c>
      <c r="G198" s="44" t="s">
        <v>37</v>
      </c>
      <c r="H198" s="59"/>
      <c r="I198" s="97"/>
      <c r="J198" s="47" t="s">
        <v>32</v>
      </c>
      <c r="K198" s="47" t="n">
        <v>3</v>
      </c>
      <c r="L198" s="59"/>
      <c r="M198" s="59"/>
      <c r="N198" s="59"/>
      <c r="O198" s="59"/>
      <c r="P198" s="59"/>
      <c r="Q198" s="59"/>
      <c r="R198" s="59"/>
      <c r="S198" s="47"/>
      <c r="T198" s="47" t="n">
        <v>70</v>
      </c>
      <c r="U198" s="47"/>
      <c r="V198" s="59"/>
      <c r="W198" s="47" t="n">
        <v>11</v>
      </c>
      <c r="X198" s="47"/>
      <c r="Y198" s="47" t="s">
        <v>43</v>
      </c>
      <c r="Z198" s="59"/>
      <c r="AA198" s="48" t="s">
        <v>40</v>
      </c>
      <c r="AB198" s="49" t="s">
        <v>170</v>
      </c>
    </row>
    <row r="199" customFormat="false" ht="16.15" hidden="false" customHeight="true" outlineLevel="0" collapsed="false">
      <c r="A199" s="10"/>
      <c r="B199" s="30" t="n">
        <v>46159</v>
      </c>
      <c r="C199" s="31"/>
      <c r="D199" s="32"/>
      <c r="E199" s="51"/>
      <c r="F199" s="43" t="n">
        <v>45824</v>
      </c>
      <c r="G199" s="44" t="s">
        <v>97</v>
      </c>
      <c r="H199" s="59"/>
      <c r="I199" s="97"/>
      <c r="J199" s="47"/>
      <c r="K199" s="47" t="s">
        <v>224</v>
      </c>
      <c r="L199" s="59"/>
      <c r="M199" s="59"/>
      <c r="N199" s="59"/>
      <c r="O199" s="59"/>
      <c r="P199" s="59"/>
      <c r="Q199" s="59"/>
      <c r="R199" s="59"/>
      <c r="S199" s="47"/>
      <c r="T199" s="47" t="n">
        <v>70</v>
      </c>
      <c r="U199" s="47"/>
      <c r="V199" s="59"/>
      <c r="W199" s="47" t="n">
        <v>13</v>
      </c>
      <c r="X199" s="47"/>
      <c r="Y199" s="47" t="s">
        <v>39</v>
      </c>
      <c r="Z199" s="59"/>
      <c r="AA199" s="48" t="s">
        <v>44</v>
      </c>
      <c r="AB199" s="49" t="s">
        <v>225</v>
      </c>
    </row>
    <row r="200" customFormat="false" ht="16.15" hidden="false" customHeight="true" outlineLevel="0" collapsed="false">
      <c r="A200" s="10"/>
      <c r="B200" s="30"/>
      <c r="C200" s="31"/>
      <c r="D200" s="32"/>
      <c r="E200" s="51"/>
      <c r="F200" s="34"/>
      <c r="G200" s="35"/>
      <c r="H200" s="36"/>
      <c r="I200" s="96"/>
      <c r="J200" s="10"/>
      <c r="K200" s="10"/>
      <c r="L200" s="36"/>
      <c r="M200" s="36"/>
      <c r="N200" s="36"/>
      <c r="O200" s="36"/>
      <c r="P200" s="36"/>
      <c r="Q200" s="36"/>
      <c r="R200" s="36"/>
      <c r="S200" s="10"/>
      <c r="T200" s="10"/>
      <c r="U200" s="10"/>
      <c r="V200" s="36"/>
      <c r="W200" s="10"/>
      <c r="X200" s="10"/>
      <c r="Y200" s="10"/>
      <c r="Z200" s="36"/>
      <c r="AA200" s="38"/>
      <c r="AB200" s="10"/>
    </row>
    <row r="201" customFormat="false" ht="16.15" hidden="false" customHeight="true" outlineLevel="0" collapsed="false">
      <c r="A201" s="10"/>
      <c r="B201" s="30" t="n">
        <v>46166</v>
      </c>
      <c r="C201" s="31"/>
      <c r="D201" s="32"/>
      <c r="E201" s="51"/>
      <c r="F201" s="43" t="n">
        <v>45818</v>
      </c>
      <c r="G201" s="44" t="s">
        <v>226</v>
      </c>
      <c r="H201" s="59"/>
      <c r="I201" s="97"/>
      <c r="J201" s="47"/>
      <c r="K201" s="47" t="n">
        <v>2</v>
      </c>
      <c r="L201" s="59"/>
      <c r="M201" s="59"/>
      <c r="N201" s="59"/>
      <c r="O201" s="59"/>
      <c r="P201" s="59"/>
      <c r="Q201" s="59"/>
      <c r="R201" s="59"/>
      <c r="S201" s="47"/>
      <c r="T201" s="47" t="n">
        <v>70</v>
      </c>
      <c r="U201" s="47"/>
      <c r="V201" s="59"/>
      <c r="W201" s="47"/>
      <c r="X201" s="47"/>
      <c r="Y201" s="47" t="s">
        <v>39</v>
      </c>
      <c r="Z201" s="59"/>
      <c r="AA201" s="48" t="s">
        <v>60</v>
      </c>
      <c r="AB201" s="49" t="s">
        <v>227</v>
      </c>
    </row>
    <row r="202" customFormat="false" ht="16.15" hidden="false" customHeight="true" outlineLevel="0" collapsed="false">
      <c r="A202" s="10"/>
      <c r="B202" s="30" t="n">
        <v>46166</v>
      </c>
      <c r="C202" s="31"/>
      <c r="D202" s="32"/>
      <c r="E202" s="51"/>
      <c r="F202" s="43" t="n">
        <v>45821</v>
      </c>
      <c r="G202" s="44" t="s">
        <v>74</v>
      </c>
      <c r="H202" s="59"/>
      <c r="I202" s="97"/>
      <c r="J202" s="47"/>
      <c r="K202" s="47" t="n">
        <v>2</v>
      </c>
      <c r="L202" s="59"/>
      <c r="M202" s="59"/>
      <c r="N202" s="59"/>
      <c r="O202" s="59"/>
      <c r="P202" s="59"/>
      <c r="Q202" s="59"/>
      <c r="R202" s="59"/>
      <c r="S202" s="47"/>
      <c r="T202" s="47" t="n">
        <v>70</v>
      </c>
      <c r="U202" s="47"/>
      <c r="V202" s="59"/>
      <c r="W202" s="47" t="n">
        <v>9</v>
      </c>
      <c r="X202" s="47"/>
      <c r="Y202" s="47" t="s">
        <v>39</v>
      </c>
      <c r="Z202" s="59"/>
      <c r="AA202" s="48" t="s">
        <v>35</v>
      </c>
      <c r="AB202" s="49" t="s">
        <v>187</v>
      </c>
    </row>
    <row r="203" customFormat="false" ht="16.15" hidden="false" customHeight="true" outlineLevel="0" collapsed="false">
      <c r="A203" s="10" t="n">
        <v>7</v>
      </c>
      <c r="B203" s="30" t="n">
        <v>46166</v>
      </c>
      <c r="C203" s="67"/>
      <c r="D203" s="123"/>
      <c r="E203" s="69"/>
      <c r="F203" s="43" t="n">
        <v>45777</v>
      </c>
      <c r="G203" s="70" t="s">
        <v>42</v>
      </c>
      <c r="H203" s="54"/>
      <c r="I203" s="99"/>
      <c r="J203" s="56"/>
      <c r="K203" s="56" t="n">
        <v>1</v>
      </c>
      <c r="L203" s="54"/>
      <c r="M203" s="54"/>
      <c r="N203" s="54"/>
      <c r="O203" s="54"/>
      <c r="P203" s="54"/>
      <c r="Q203" s="54"/>
      <c r="R203" s="54"/>
      <c r="S203" s="56" t="s">
        <v>228</v>
      </c>
      <c r="T203" s="56"/>
      <c r="U203" s="56"/>
      <c r="V203" s="54"/>
      <c r="W203" s="56" t="n">
        <v>12</v>
      </c>
      <c r="X203" s="56"/>
      <c r="Y203" s="56" t="s">
        <v>39</v>
      </c>
      <c r="Z203" s="54"/>
      <c r="AA203" s="57" t="s">
        <v>44</v>
      </c>
      <c r="AB203" s="58" t="s">
        <v>45</v>
      </c>
    </row>
    <row r="204" customFormat="false" ht="16.15" hidden="false" customHeight="true" outlineLevel="0" collapsed="false">
      <c r="A204" s="10" t="n">
        <v>1</v>
      </c>
      <c r="B204" s="30" t="n">
        <v>46167</v>
      </c>
      <c r="C204" s="67"/>
      <c r="D204" s="123"/>
      <c r="E204" s="69"/>
      <c r="F204" s="34"/>
      <c r="G204" s="70" t="s">
        <v>229</v>
      </c>
      <c r="H204" s="54"/>
      <c r="I204" s="151"/>
      <c r="J204" s="56"/>
      <c r="K204" s="56" t="n">
        <v>1</v>
      </c>
      <c r="L204" s="54" t="s">
        <v>32</v>
      </c>
      <c r="M204" s="54"/>
      <c r="N204" s="54"/>
      <c r="O204" s="54" t="s">
        <v>204</v>
      </c>
      <c r="P204" s="54"/>
      <c r="Q204" s="54"/>
      <c r="R204" s="54"/>
      <c r="S204" s="56"/>
      <c r="T204" s="56"/>
      <c r="U204" s="56"/>
      <c r="V204" s="54" t="s">
        <v>38</v>
      </c>
      <c r="W204" s="56" t="n">
        <v>8</v>
      </c>
      <c r="X204" s="56"/>
      <c r="Y204" s="56" t="s">
        <v>39</v>
      </c>
      <c r="Z204" s="54"/>
      <c r="AA204" s="57" t="s">
        <v>81</v>
      </c>
      <c r="AB204" s="58" t="s">
        <v>230</v>
      </c>
    </row>
    <row r="205" customFormat="false" ht="16.15" hidden="false" customHeight="true" outlineLevel="0" collapsed="false">
      <c r="A205" s="10" t="n">
        <v>1</v>
      </c>
      <c r="B205" s="30" t="n">
        <v>46167</v>
      </c>
      <c r="C205" s="67"/>
      <c r="D205" s="123"/>
      <c r="E205" s="69"/>
      <c r="F205" s="34"/>
      <c r="G205" s="70" t="s">
        <v>231</v>
      </c>
      <c r="H205" s="54"/>
      <c r="I205" s="151"/>
      <c r="J205" s="56"/>
      <c r="K205" s="56" t="n">
        <v>1</v>
      </c>
      <c r="L205" s="54"/>
      <c r="M205" s="54"/>
      <c r="N205" s="54" t="s">
        <v>32</v>
      </c>
      <c r="O205" s="54" t="s">
        <v>56</v>
      </c>
      <c r="P205" s="54" t="s">
        <v>32</v>
      </c>
      <c r="Q205" s="54"/>
      <c r="R205" s="54"/>
      <c r="S205" s="56"/>
      <c r="T205" s="56"/>
      <c r="U205" s="56"/>
      <c r="V205" s="54" t="s">
        <v>75</v>
      </c>
      <c r="W205" s="56" t="n">
        <v>12</v>
      </c>
      <c r="X205" s="56"/>
      <c r="Y205" s="56" t="s">
        <v>39</v>
      </c>
      <c r="Z205" s="54"/>
      <c r="AA205" s="57" t="s">
        <v>95</v>
      </c>
      <c r="AB205" s="58" t="s">
        <v>143</v>
      </c>
    </row>
    <row r="206" customFormat="false" ht="16.15" hidden="false" customHeight="true" outlineLevel="0" collapsed="false">
      <c r="A206" s="10"/>
      <c r="B206" s="30" t="n">
        <v>46167</v>
      </c>
      <c r="C206" s="67"/>
      <c r="D206" s="123"/>
      <c r="E206" s="69"/>
      <c r="F206" s="43" t="n">
        <v>45819</v>
      </c>
      <c r="G206" s="44" t="s">
        <v>127</v>
      </c>
      <c r="H206" s="59"/>
      <c r="I206" s="97"/>
      <c r="J206" s="47"/>
      <c r="K206" s="47" t="n">
        <v>4</v>
      </c>
      <c r="L206" s="59"/>
      <c r="M206" s="59"/>
      <c r="N206" s="59"/>
      <c r="O206" s="59"/>
      <c r="P206" s="59"/>
      <c r="Q206" s="59"/>
      <c r="R206" s="59"/>
      <c r="S206" s="47"/>
      <c r="T206" s="47" t="n">
        <v>70</v>
      </c>
      <c r="U206" s="47"/>
      <c r="V206" s="59"/>
      <c r="W206" s="47" t="n">
        <v>15</v>
      </c>
      <c r="X206" s="47"/>
      <c r="Y206" s="47"/>
      <c r="Z206" s="59"/>
      <c r="AA206" s="48" t="s">
        <v>128</v>
      </c>
      <c r="AB206" s="49" t="s">
        <v>129</v>
      </c>
    </row>
    <row r="207" customFormat="false" ht="16.15" hidden="false" customHeight="true" outlineLevel="0" collapsed="false">
      <c r="A207" s="10"/>
      <c r="B207" s="30"/>
      <c r="C207" s="67"/>
      <c r="D207" s="123"/>
      <c r="E207" s="69"/>
      <c r="F207" s="34"/>
      <c r="G207" s="35"/>
      <c r="H207" s="36"/>
      <c r="I207" s="96"/>
      <c r="J207" s="10"/>
      <c r="K207" s="10"/>
      <c r="L207" s="36"/>
      <c r="M207" s="36"/>
      <c r="N207" s="36"/>
      <c r="O207" s="36"/>
      <c r="P207" s="36"/>
      <c r="Q207" s="36"/>
      <c r="R207" s="36"/>
      <c r="S207" s="10"/>
      <c r="T207" s="10"/>
      <c r="U207" s="10"/>
      <c r="V207" s="36"/>
      <c r="W207" s="10"/>
      <c r="X207" s="10"/>
      <c r="Y207" s="10"/>
      <c r="Z207" s="36"/>
      <c r="AA207" s="38"/>
      <c r="AB207" s="10"/>
    </row>
    <row r="208" customFormat="false" ht="16.15" hidden="false" customHeight="true" outlineLevel="0" collapsed="false">
      <c r="A208" s="10" t="n">
        <v>7</v>
      </c>
      <c r="B208" s="30" t="n">
        <v>46173</v>
      </c>
      <c r="C208" s="67"/>
      <c r="D208" s="123"/>
      <c r="E208" s="69"/>
      <c r="F208" s="34"/>
      <c r="G208" s="61" t="s">
        <v>232</v>
      </c>
      <c r="H208" s="36"/>
      <c r="I208" s="96"/>
      <c r="J208" s="10"/>
      <c r="K208" s="10"/>
      <c r="L208" s="36"/>
      <c r="M208" s="36"/>
      <c r="N208" s="36"/>
      <c r="O208" s="36"/>
      <c r="P208" s="36"/>
      <c r="Q208" s="36"/>
      <c r="R208" s="36"/>
      <c r="S208" s="10"/>
      <c r="T208" s="10"/>
      <c r="U208" s="10"/>
      <c r="V208" s="36"/>
      <c r="W208" s="10"/>
      <c r="X208" s="10"/>
      <c r="Y208" s="10"/>
      <c r="Z208" s="10" t="s">
        <v>32</v>
      </c>
      <c r="AA208" s="38" t="s">
        <v>33</v>
      </c>
      <c r="AB208" s="10"/>
    </row>
    <row r="209" customFormat="false" ht="16.15" hidden="false" customHeight="true" outlineLevel="0" collapsed="false">
      <c r="A209" s="10"/>
      <c r="B209" s="30" t="n">
        <v>46173</v>
      </c>
      <c r="C209" s="67"/>
      <c r="D209" s="123"/>
      <c r="E209" s="69"/>
      <c r="F209" s="34"/>
      <c r="G209" s="62" t="s">
        <v>233</v>
      </c>
      <c r="H209" s="36"/>
      <c r="I209" s="96"/>
      <c r="J209" s="10"/>
      <c r="K209" s="10"/>
      <c r="L209" s="36"/>
      <c r="M209" s="36"/>
      <c r="N209" s="36"/>
      <c r="O209" s="36"/>
      <c r="P209" s="36"/>
      <c r="Q209" s="36"/>
      <c r="R209" s="36"/>
      <c r="S209" s="10"/>
      <c r="T209" s="10"/>
      <c r="U209" s="10"/>
      <c r="V209" s="36"/>
      <c r="W209" s="10"/>
      <c r="X209" s="10"/>
      <c r="Y209" s="10"/>
      <c r="Z209" s="10" t="s">
        <v>32</v>
      </c>
      <c r="AA209" s="38" t="s">
        <v>33</v>
      </c>
      <c r="AB209" s="10"/>
    </row>
    <row r="210" customFormat="false" ht="16.15" hidden="false" customHeight="true" outlineLevel="0" collapsed="false">
      <c r="A210" s="10"/>
      <c r="B210" s="30" t="n">
        <v>46173</v>
      </c>
      <c r="C210" s="67"/>
      <c r="D210" s="123"/>
      <c r="E210" s="69"/>
      <c r="F210" s="43" t="n">
        <v>45824</v>
      </c>
      <c r="G210" s="62" t="s">
        <v>42</v>
      </c>
      <c r="H210" s="59"/>
      <c r="I210" s="97"/>
      <c r="J210" s="47"/>
      <c r="K210" s="47" t="n">
        <v>2</v>
      </c>
      <c r="L210" s="59"/>
      <c r="M210" s="59"/>
      <c r="N210" s="59"/>
      <c r="O210" s="59"/>
      <c r="P210" s="59"/>
      <c r="Q210" s="59"/>
      <c r="R210" s="59"/>
      <c r="S210" s="47"/>
      <c r="T210" s="47" t="n">
        <v>70</v>
      </c>
      <c r="U210" s="47" t="s">
        <v>75</v>
      </c>
      <c r="V210" s="59"/>
      <c r="W210" s="47" t="n">
        <v>6</v>
      </c>
      <c r="X210" s="47"/>
      <c r="Y210" s="47" t="s">
        <v>39</v>
      </c>
      <c r="Z210" s="47"/>
      <c r="AA210" s="48" t="s">
        <v>44</v>
      </c>
      <c r="AB210" s="49" t="s">
        <v>70</v>
      </c>
    </row>
    <row r="211" customFormat="false" ht="16.15" hidden="false" customHeight="true" outlineLevel="0" collapsed="false">
      <c r="A211" s="10"/>
      <c r="B211" s="30"/>
      <c r="C211" s="67"/>
      <c r="D211" s="123"/>
      <c r="E211" s="69"/>
      <c r="F211" s="34"/>
      <c r="G211" s="152"/>
      <c r="H211" s="36"/>
      <c r="I211" s="96"/>
      <c r="J211" s="10"/>
      <c r="K211" s="10"/>
      <c r="L211" s="36"/>
      <c r="M211" s="36"/>
      <c r="N211" s="36"/>
      <c r="O211" s="36"/>
      <c r="P211" s="36"/>
      <c r="Q211" s="36"/>
      <c r="R211" s="36"/>
      <c r="S211" s="10"/>
      <c r="T211" s="10"/>
      <c r="U211" s="10"/>
      <c r="V211" s="36"/>
      <c r="W211" s="10"/>
      <c r="X211" s="10"/>
      <c r="Y211" s="10"/>
      <c r="Z211" s="10"/>
      <c r="AA211" s="38"/>
      <c r="AB211" s="10"/>
    </row>
    <row r="212" customFormat="false" ht="30.75" hidden="false" customHeight="true" outlineLevel="0" collapsed="false">
      <c r="A212" s="39"/>
      <c r="B212" s="40"/>
      <c r="C212" s="41" t="s">
        <v>234</v>
      </c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39"/>
    </row>
    <row r="213" customFormat="false" ht="16.15" hidden="false" customHeight="true" outlineLevel="0" collapsed="false">
      <c r="A213" s="10"/>
      <c r="B213" s="30"/>
      <c r="C213" s="131"/>
      <c r="D213" s="32"/>
      <c r="E213" s="51"/>
      <c r="F213" s="34"/>
      <c r="G213" s="35"/>
      <c r="H213" s="36"/>
      <c r="I213" s="96"/>
      <c r="J213" s="10"/>
      <c r="K213" s="10"/>
      <c r="L213" s="36"/>
      <c r="M213" s="36"/>
      <c r="N213" s="36"/>
      <c r="O213" s="36"/>
      <c r="P213" s="36"/>
      <c r="Q213" s="36"/>
      <c r="R213" s="36"/>
      <c r="S213" s="10"/>
      <c r="T213" s="10"/>
      <c r="U213" s="10"/>
      <c r="V213" s="36"/>
      <c r="W213" s="10"/>
      <c r="X213" s="10"/>
      <c r="Y213" s="10"/>
      <c r="Z213" s="36"/>
      <c r="AA213" s="38"/>
      <c r="AB213" s="10"/>
    </row>
    <row r="214" customFormat="false" ht="16.15" hidden="false" customHeight="true" outlineLevel="0" collapsed="false">
      <c r="A214" s="10" t="n">
        <v>7</v>
      </c>
      <c r="B214" s="30" t="n">
        <v>46180</v>
      </c>
      <c r="C214" s="131"/>
      <c r="D214" s="32"/>
      <c r="E214" s="33"/>
      <c r="F214" s="34"/>
      <c r="G214" s="130" t="s">
        <v>235</v>
      </c>
      <c r="H214" s="36"/>
      <c r="I214" s="96"/>
      <c r="J214" s="10"/>
      <c r="K214" s="10"/>
      <c r="L214" s="36"/>
      <c r="M214" s="36"/>
      <c r="N214" s="36"/>
      <c r="O214" s="36"/>
      <c r="P214" s="36"/>
      <c r="Q214" s="36"/>
      <c r="R214" s="36"/>
      <c r="S214" s="10"/>
      <c r="T214" s="10"/>
      <c r="U214" s="10"/>
      <c r="V214" s="36"/>
      <c r="W214" s="10"/>
      <c r="X214" s="10"/>
      <c r="Y214" s="10"/>
      <c r="Z214" s="10" t="s">
        <v>32</v>
      </c>
      <c r="AA214" s="38" t="s">
        <v>33</v>
      </c>
      <c r="AB214" s="10"/>
    </row>
    <row r="216" customFormat="false" ht="16.15" hidden="false" customHeight="true" outlineLevel="0" collapsed="false">
      <c r="A216" s="34" t="n">
        <v>5</v>
      </c>
      <c r="B216" s="30"/>
      <c r="C216" s="31"/>
      <c r="D216" s="32"/>
      <c r="E216" s="33"/>
      <c r="F216" s="34"/>
      <c r="G216" s="153"/>
      <c r="H216" s="36"/>
      <c r="I216" s="86" t="s">
        <v>236</v>
      </c>
      <c r="J216" s="10"/>
      <c r="K216" s="10"/>
      <c r="L216" s="36"/>
      <c r="M216" s="36"/>
      <c r="N216" s="36"/>
      <c r="O216" s="36"/>
      <c r="P216" s="36"/>
      <c r="Q216" s="36"/>
      <c r="R216" s="36"/>
      <c r="S216" s="10"/>
      <c r="T216" s="10"/>
      <c r="U216" s="10"/>
      <c r="V216" s="36"/>
      <c r="W216" s="10"/>
      <c r="X216" s="10"/>
      <c r="Y216" s="10"/>
      <c r="Z216" s="10"/>
      <c r="AA216" s="38"/>
      <c r="AB216" s="10"/>
    </row>
    <row r="217" customFormat="false" ht="16.15" hidden="false" customHeight="true" outlineLevel="0" collapsed="false">
      <c r="A217" s="34"/>
      <c r="B217" s="30" t="n">
        <v>46185</v>
      </c>
      <c r="C217" s="31"/>
      <c r="D217" s="32"/>
      <c r="E217" s="33"/>
      <c r="F217" s="43" t="n">
        <v>45824</v>
      </c>
      <c r="G217" s="154" t="s">
        <v>237</v>
      </c>
      <c r="H217" s="36"/>
      <c r="I217" s="86"/>
      <c r="J217" s="10"/>
      <c r="K217" s="10"/>
      <c r="L217" s="36"/>
      <c r="M217" s="36"/>
      <c r="N217" s="36"/>
      <c r="O217" s="36"/>
      <c r="P217" s="36"/>
      <c r="Q217" s="36"/>
      <c r="R217" s="36"/>
      <c r="S217" s="10"/>
      <c r="T217" s="10"/>
      <c r="U217" s="10"/>
      <c r="V217" s="36"/>
      <c r="W217" s="10"/>
      <c r="X217" s="10"/>
      <c r="Y217" s="10"/>
      <c r="Z217" s="10" t="s">
        <v>32</v>
      </c>
      <c r="AA217" s="38" t="s">
        <v>33</v>
      </c>
      <c r="AB217" s="10"/>
    </row>
    <row r="218" s="162" customFormat="true" ht="16.15" hidden="false" customHeight="true" outlineLevel="0" collapsed="false">
      <c r="A218" s="29"/>
      <c r="B218" s="155"/>
      <c r="C218" s="156"/>
      <c r="D218" s="157"/>
      <c r="E218" s="158"/>
      <c r="F218" s="159"/>
      <c r="G218" s="154"/>
      <c r="H218" s="119"/>
      <c r="I218" s="160"/>
      <c r="J218" s="29"/>
      <c r="K218" s="29"/>
      <c r="L218" s="119"/>
      <c r="M218" s="119"/>
      <c r="N218" s="119"/>
      <c r="O218" s="119"/>
      <c r="P218" s="119"/>
      <c r="Q218" s="119"/>
      <c r="R218" s="119"/>
      <c r="S218" s="29"/>
      <c r="T218" s="29"/>
      <c r="U218" s="29"/>
      <c r="V218" s="119"/>
      <c r="W218" s="29"/>
      <c r="X218" s="29"/>
      <c r="Y218" s="29"/>
      <c r="Z218" s="29"/>
      <c r="AA218" s="121"/>
      <c r="AB218" s="29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  <c r="BI218" s="161"/>
      <c r="BJ218" s="161"/>
      <c r="BK218" s="161"/>
      <c r="BL218" s="161"/>
      <c r="BM218" s="161"/>
      <c r="BN218" s="161"/>
    </row>
    <row r="219" customFormat="false" ht="16.15" hidden="false" customHeight="true" outlineLevel="0" collapsed="false">
      <c r="A219" s="10" t="n">
        <v>7</v>
      </c>
      <c r="B219" s="30" t="n">
        <v>46187</v>
      </c>
      <c r="C219" s="31"/>
      <c r="D219" s="32"/>
      <c r="E219" s="51"/>
      <c r="F219" s="34"/>
      <c r="G219" s="75" t="s">
        <v>238</v>
      </c>
      <c r="H219" s="36"/>
      <c r="I219" s="96" t="s">
        <v>239</v>
      </c>
      <c r="J219" s="10"/>
      <c r="K219" s="10"/>
      <c r="L219" s="36"/>
      <c r="M219" s="36"/>
      <c r="N219" s="36"/>
      <c r="O219" s="36"/>
      <c r="P219" s="36"/>
      <c r="Q219" s="36"/>
      <c r="R219" s="36"/>
      <c r="S219" s="10"/>
      <c r="T219" s="10"/>
      <c r="U219" s="10"/>
      <c r="V219" s="36"/>
      <c r="W219" s="10"/>
      <c r="X219" s="10"/>
      <c r="Y219" s="10"/>
      <c r="Z219" s="10" t="s">
        <v>32</v>
      </c>
      <c r="AA219" s="38" t="s">
        <v>33</v>
      </c>
      <c r="AB219" s="10"/>
    </row>
    <row r="220" customFormat="false" ht="16.15" hidden="false" customHeight="true" outlineLevel="0" collapsed="false">
      <c r="A220" s="10"/>
      <c r="B220" s="30" t="n">
        <v>46187</v>
      </c>
      <c r="C220" s="31"/>
      <c r="D220" s="32"/>
      <c r="E220" s="51"/>
      <c r="F220" s="43" t="n">
        <v>45810</v>
      </c>
      <c r="G220" s="44" t="s">
        <v>111</v>
      </c>
      <c r="H220" s="59"/>
      <c r="I220" s="97"/>
      <c r="J220" s="47"/>
      <c r="K220" s="47" t="n">
        <v>3</v>
      </c>
      <c r="L220" s="59"/>
      <c r="M220" s="59"/>
      <c r="N220" s="59"/>
      <c r="O220" s="59"/>
      <c r="P220" s="59"/>
      <c r="Q220" s="59"/>
      <c r="R220" s="59"/>
      <c r="S220" s="47"/>
      <c r="T220" s="47" t="n">
        <v>70</v>
      </c>
      <c r="U220" s="47"/>
      <c r="V220" s="59"/>
      <c r="W220" s="47" t="n">
        <v>19</v>
      </c>
      <c r="X220" s="47"/>
      <c r="Y220" s="47" t="s">
        <v>43</v>
      </c>
      <c r="Z220" s="59"/>
      <c r="AA220" s="48" t="s">
        <v>81</v>
      </c>
      <c r="AB220" s="49" t="s">
        <v>112</v>
      </c>
    </row>
    <row r="221" customFormat="false" ht="16.15" hidden="false" customHeight="true" outlineLevel="0" collapsed="false">
      <c r="A221" s="10"/>
      <c r="B221" s="30" t="n">
        <v>46187</v>
      </c>
      <c r="C221" s="31"/>
      <c r="D221" s="32"/>
      <c r="E221" s="51"/>
      <c r="F221" s="43" t="n">
        <v>45811</v>
      </c>
      <c r="G221" s="44" t="s">
        <v>226</v>
      </c>
      <c r="H221" s="59"/>
      <c r="I221" s="97"/>
      <c r="J221" s="47"/>
      <c r="K221" s="47" t="n">
        <v>3</v>
      </c>
      <c r="L221" s="59"/>
      <c r="M221" s="59"/>
      <c r="N221" s="59"/>
      <c r="O221" s="59"/>
      <c r="P221" s="59"/>
      <c r="Q221" s="59"/>
      <c r="R221" s="59"/>
      <c r="S221" s="47"/>
      <c r="T221" s="47" t="n">
        <v>70</v>
      </c>
      <c r="U221" s="47"/>
      <c r="V221" s="59"/>
      <c r="W221" s="47"/>
      <c r="X221" s="47"/>
      <c r="Y221" s="47"/>
      <c r="Z221" s="59"/>
      <c r="AA221" s="48" t="s">
        <v>60</v>
      </c>
      <c r="AB221" s="49" t="s">
        <v>227</v>
      </c>
    </row>
    <row r="222" customFormat="false" ht="16.15" hidden="false" customHeight="true" outlineLevel="0" collapsed="false">
      <c r="A222" s="10"/>
      <c r="B222" s="30" t="n">
        <v>46187</v>
      </c>
      <c r="C222" s="31"/>
      <c r="D222" s="32"/>
      <c r="E222" s="51"/>
      <c r="F222" s="43" t="n">
        <v>45819</v>
      </c>
      <c r="G222" s="44" t="s">
        <v>127</v>
      </c>
      <c r="H222" s="59"/>
      <c r="I222" s="97"/>
      <c r="J222" s="47"/>
      <c r="K222" s="47" t="n">
        <v>1</v>
      </c>
      <c r="L222" s="59"/>
      <c r="M222" s="59"/>
      <c r="N222" s="59"/>
      <c r="O222" s="59"/>
      <c r="P222" s="59"/>
      <c r="Q222" s="59"/>
      <c r="R222" s="59"/>
      <c r="S222" s="47"/>
      <c r="T222" s="47" t="n">
        <v>70</v>
      </c>
      <c r="U222" s="47"/>
      <c r="V222" s="59"/>
      <c r="W222" s="47" t="n">
        <v>8</v>
      </c>
      <c r="X222" s="47"/>
      <c r="Y222" s="47" t="s">
        <v>39</v>
      </c>
      <c r="Z222" s="59"/>
      <c r="AA222" s="48" t="s">
        <v>128</v>
      </c>
      <c r="AB222" s="49" t="s">
        <v>129</v>
      </c>
    </row>
    <row r="223" customFormat="false" ht="16.15" hidden="false" customHeight="true" outlineLevel="0" collapsed="false">
      <c r="A223" s="10"/>
      <c r="B223" s="30" t="n">
        <v>46187</v>
      </c>
      <c r="C223" s="31"/>
      <c r="D223" s="32"/>
      <c r="E223" s="51"/>
      <c r="F223" s="43" t="n">
        <v>45820</v>
      </c>
      <c r="G223" s="44" t="s">
        <v>105</v>
      </c>
      <c r="H223" s="59"/>
      <c r="I223" s="97"/>
      <c r="J223" s="47"/>
      <c r="K223" s="47" t="n">
        <v>2</v>
      </c>
      <c r="L223" s="59"/>
      <c r="M223" s="59"/>
      <c r="N223" s="59"/>
      <c r="O223" s="59"/>
      <c r="P223" s="59"/>
      <c r="Q223" s="59"/>
      <c r="R223" s="59"/>
      <c r="S223" s="47"/>
      <c r="T223" s="47" t="n">
        <v>80</v>
      </c>
      <c r="U223" s="47"/>
      <c r="V223" s="59"/>
      <c r="W223" s="47" t="n">
        <v>9</v>
      </c>
      <c r="X223" s="47"/>
      <c r="Y223" s="47" t="s">
        <v>39</v>
      </c>
      <c r="Z223" s="59"/>
      <c r="AA223" s="48" t="s">
        <v>79</v>
      </c>
      <c r="AB223" s="49" t="s">
        <v>106</v>
      </c>
    </row>
    <row r="224" customFormat="false" ht="16.15" hidden="false" customHeight="true" outlineLevel="0" collapsed="false">
      <c r="A224" s="10"/>
      <c r="B224" s="30" t="n">
        <v>46187</v>
      </c>
      <c r="C224" s="31"/>
      <c r="D224" s="32"/>
      <c r="E224" s="51"/>
      <c r="F224" s="43" t="n">
        <v>45821</v>
      </c>
      <c r="G224" s="44" t="s">
        <v>240</v>
      </c>
      <c r="H224" s="59"/>
      <c r="I224" s="97"/>
      <c r="J224" s="47"/>
      <c r="K224" s="47" t="n">
        <v>3</v>
      </c>
      <c r="L224" s="59"/>
      <c r="M224" s="59"/>
      <c r="N224" s="59"/>
      <c r="O224" s="59"/>
      <c r="P224" s="59"/>
      <c r="Q224" s="59"/>
      <c r="R224" s="59"/>
      <c r="S224" s="47"/>
      <c r="T224" s="47" t="n">
        <v>70</v>
      </c>
      <c r="U224" s="47"/>
      <c r="V224" s="59"/>
      <c r="W224" s="47" t="n">
        <v>22</v>
      </c>
      <c r="X224" s="47"/>
      <c r="Y224" s="47" t="s">
        <v>43</v>
      </c>
      <c r="Z224" s="59"/>
      <c r="AA224" s="48" t="s">
        <v>95</v>
      </c>
      <c r="AB224" s="49" t="s">
        <v>241</v>
      </c>
    </row>
    <row r="225" customFormat="false" ht="16.15" hidden="false" customHeight="true" outlineLevel="0" collapsed="false">
      <c r="A225" s="10"/>
      <c r="B225" s="30" t="n">
        <v>46187</v>
      </c>
      <c r="C225" s="31"/>
      <c r="D225" s="32"/>
      <c r="E225" s="51"/>
      <c r="F225" s="43" t="n">
        <v>45821</v>
      </c>
      <c r="G225" s="44" t="s">
        <v>242</v>
      </c>
      <c r="H225" s="59"/>
      <c r="I225" s="97"/>
      <c r="J225" s="47"/>
      <c r="K225" s="47" t="n">
        <v>2</v>
      </c>
      <c r="L225" s="59"/>
      <c r="M225" s="59"/>
      <c r="N225" s="59"/>
      <c r="O225" s="59"/>
      <c r="P225" s="59"/>
      <c r="Q225" s="59"/>
      <c r="R225" s="59"/>
      <c r="S225" s="47"/>
      <c r="T225" s="47" t="n">
        <v>70</v>
      </c>
      <c r="U225" s="47"/>
      <c r="V225" s="59"/>
      <c r="W225" s="47" t="n">
        <v>6</v>
      </c>
      <c r="X225" s="47"/>
      <c r="Y225" s="47" t="s">
        <v>39</v>
      </c>
      <c r="Z225" s="59"/>
      <c r="AA225" s="48" t="s">
        <v>40</v>
      </c>
      <c r="AB225" s="49" t="s">
        <v>41</v>
      </c>
    </row>
    <row r="226" customFormat="false" ht="16.15" hidden="false" customHeight="true" outlineLevel="0" collapsed="false">
      <c r="A226" s="10"/>
      <c r="B226" s="30" t="n">
        <v>46187</v>
      </c>
      <c r="C226" s="31"/>
      <c r="D226" s="32"/>
      <c r="E226" s="51"/>
      <c r="F226" s="43" t="n">
        <v>45821</v>
      </c>
      <c r="G226" s="44" t="s">
        <v>243</v>
      </c>
      <c r="H226" s="59"/>
      <c r="I226" s="97"/>
      <c r="J226" s="47"/>
      <c r="K226" s="47" t="n">
        <v>1</v>
      </c>
      <c r="L226" s="59"/>
      <c r="M226" s="59"/>
      <c r="N226" s="59"/>
      <c r="O226" s="59"/>
      <c r="P226" s="59"/>
      <c r="Q226" s="59"/>
      <c r="R226" s="59"/>
      <c r="S226" s="47"/>
      <c r="T226" s="47" t="n">
        <v>60</v>
      </c>
      <c r="U226" s="47"/>
      <c r="V226" s="59"/>
      <c r="W226" s="47" t="n">
        <v>8</v>
      </c>
      <c r="X226" s="47"/>
      <c r="Y226" s="47" t="s">
        <v>39</v>
      </c>
      <c r="Z226" s="59"/>
      <c r="AA226" s="48" t="s">
        <v>35</v>
      </c>
      <c r="AB226" s="49" t="s">
        <v>244</v>
      </c>
    </row>
    <row r="227" customFormat="false" ht="16.15" hidden="false" customHeight="true" outlineLevel="0" collapsed="false">
      <c r="A227" s="10"/>
      <c r="B227" s="30" t="n">
        <v>46187</v>
      </c>
      <c r="C227" s="31"/>
      <c r="D227" s="32"/>
      <c r="E227" s="51"/>
      <c r="F227" s="43" t="n">
        <v>45824</v>
      </c>
      <c r="G227" s="44" t="s">
        <v>46</v>
      </c>
      <c r="H227" s="59"/>
      <c r="I227" s="97"/>
      <c r="J227" s="47"/>
      <c r="K227" s="47" t="s">
        <v>50</v>
      </c>
      <c r="L227" s="59"/>
      <c r="M227" s="59"/>
      <c r="N227" s="59"/>
      <c r="O227" s="59"/>
      <c r="P227" s="59"/>
      <c r="Q227" s="59"/>
      <c r="R227" s="59"/>
      <c r="S227" s="47"/>
      <c r="T227" s="47"/>
      <c r="U227" s="47"/>
      <c r="V227" s="59"/>
      <c r="W227" s="47" t="n">
        <v>14</v>
      </c>
      <c r="X227" s="47"/>
      <c r="Y227" s="47" t="s">
        <v>43</v>
      </c>
      <c r="Z227" s="59"/>
      <c r="AA227" s="48" t="s">
        <v>47</v>
      </c>
      <c r="AB227" s="49" t="s">
        <v>48</v>
      </c>
    </row>
    <row r="228" customFormat="false" ht="16.15" hidden="false" customHeight="true" outlineLevel="0" collapsed="false">
      <c r="A228" s="10"/>
      <c r="B228" s="30"/>
      <c r="C228" s="31"/>
      <c r="D228" s="32"/>
      <c r="E228" s="51"/>
      <c r="F228" s="34"/>
      <c r="G228" s="35"/>
      <c r="H228" s="36"/>
      <c r="I228" s="96"/>
      <c r="J228" s="10"/>
      <c r="K228" s="10"/>
      <c r="L228" s="36"/>
      <c r="M228" s="36"/>
      <c r="N228" s="36"/>
      <c r="O228" s="36"/>
      <c r="P228" s="36"/>
      <c r="Q228" s="36"/>
      <c r="R228" s="36"/>
      <c r="S228" s="10"/>
      <c r="T228" s="10"/>
      <c r="U228" s="10"/>
      <c r="V228" s="36"/>
      <c r="W228" s="10"/>
      <c r="X228" s="10"/>
      <c r="Y228" s="10"/>
      <c r="Z228" s="36"/>
      <c r="AA228" s="38"/>
      <c r="AB228" s="10"/>
    </row>
    <row r="229" customFormat="false" ht="16.15" hidden="false" customHeight="true" outlineLevel="0" collapsed="false">
      <c r="A229" s="10" t="n">
        <v>7</v>
      </c>
      <c r="B229" s="30" t="n">
        <v>46193</v>
      </c>
      <c r="C229" s="131"/>
      <c r="D229" s="32"/>
      <c r="E229" s="33"/>
      <c r="F229" s="43" t="n">
        <v>45839</v>
      </c>
      <c r="G229" s="163" t="s">
        <v>245</v>
      </c>
      <c r="H229" s="54"/>
      <c r="I229" s="55"/>
      <c r="J229" s="56"/>
      <c r="K229" s="56" t="n">
        <v>1</v>
      </c>
      <c r="L229" s="54" t="s">
        <v>32</v>
      </c>
      <c r="M229" s="54"/>
      <c r="N229" s="54"/>
      <c r="O229" s="54"/>
      <c r="P229" s="54"/>
      <c r="Q229" s="54" t="s">
        <v>32</v>
      </c>
      <c r="R229" s="54"/>
      <c r="S229" s="56"/>
      <c r="T229" s="56" t="n">
        <v>70</v>
      </c>
      <c r="U229" s="56"/>
      <c r="V229" s="54"/>
      <c r="W229" s="56" t="n">
        <v>6</v>
      </c>
      <c r="X229" s="56" t="s">
        <v>39</v>
      </c>
      <c r="Y229" s="56" t="s">
        <v>39</v>
      </c>
      <c r="Z229" s="54"/>
      <c r="AA229" s="57" t="s">
        <v>95</v>
      </c>
      <c r="AB229" s="56" t="s">
        <v>143</v>
      </c>
    </row>
    <row r="230" s="162" customFormat="true" ht="16.15" hidden="false" customHeight="true" outlineLevel="0" collapsed="false">
      <c r="A230" s="29"/>
      <c r="B230" s="164"/>
      <c r="C230" s="165"/>
      <c r="D230" s="166"/>
      <c r="E230" s="167"/>
      <c r="F230" s="168"/>
      <c r="G230" s="154"/>
      <c r="H230" s="119"/>
      <c r="I230" s="120"/>
      <c r="J230" s="29"/>
      <c r="K230" s="29"/>
      <c r="L230" s="119"/>
      <c r="M230" s="119"/>
      <c r="N230" s="119"/>
      <c r="O230" s="119"/>
      <c r="P230" s="119"/>
      <c r="Q230" s="119"/>
      <c r="R230" s="119"/>
      <c r="S230" s="29"/>
      <c r="T230" s="29"/>
      <c r="U230" s="29"/>
      <c r="V230" s="119"/>
      <c r="W230" s="29"/>
      <c r="X230" s="29"/>
      <c r="Y230" s="29"/>
      <c r="Z230" s="29"/>
      <c r="AA230" s="121"/>
      <c r="AB230" s="29"/>
      <c r="AC230" s="161"/>
      <c r="AD230" s="161"/>
      <c r="AE230" s="161"/>
      <c r="AF230" s="161"/>
      <c r="AG230" s="161"/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  <c r="BI230" s="161"/>
      <c r="BJ230" s="161"/>
      <c r="BK230" s="161"/>
      <c r="BL230" s="161"/>
      <c r="BM230" s="161"/>
      <c r="BN230" s="161"/>
    </row>
    <row r="231" customFormat="false" ht="16.15" hidden="false" customHeight="true" outlineLevel="0" collapsed="false">
      <c r="A231" s="10" t="n">
        <v>7</v>
      </c>
      <c r="B231" s="128" t="n">
        <v>46194</v>
      </c>
      <c r="C231" s="169"/>
      <c r="D231" s="170"/>
      <c r="E231" s="171"/>
      <c r="F231" s="43" t="n">
        <v>45743</v>
      </c>
      <c r="G231" s="124" t="s">
        <v>246</v>
      </c>
      <c r="H231" s="36"/>
      <c r="I231" s="96" t="s">
        <v>247</v>
      </c>
      <c r="J231" s="10"/>
      <c r="K231" s="10"/>
      <c r="L231" s="36"/>
      <c r="M231" s="36"/>
      <c r="N231" s="36"/>
      <c r="O231" s="36"/>
      <c r="P231" s="36"/>
      <c r="Q231" s="36"/>
      <c r="R231" s="36"/>
      <c r="S231" s="10"/>
      <c r="T231" s="10"/>
      <c r="U231" s="10"/>
      <c r="V231" s="36"/>
      <c r="W231" s="10"/>
      <c r="X231" s="10"/>
      <c r="Y231" s="10"/>
      <c r="Z231" s="10" t="s">
        <v>32</v>
      </c>
      <c r="AA231" s="38" t="s">
        <v>33</v>
      </c>
      <c r="AB231" s="10"/>
    </row>
    <row r="232" customFormat="false" ht="16.15" hidden="false" customHeight="true" outlineLevel="0" collapsed="false">
      <c r="A232" s="10" t="n">
        <v>7</v>
      </c>
      <c r="B232" s="128" t="n">
        <v>46194</v>
      </c>
      <c r="C232" s="169"/>
      <c r="D232" s="170"/>
      <c r="E232" s="171"/>
      <c r="F232" s="43" t="n">
        <v>45743</v>
      </c>
      <c r="G232" s="124" t="s">
        <v>248</v>
      </c>
      <c r="H232" s="36"/>
      <c r="I232" s="96" t="s">
        <v>249</v>
      </c>
      <c r="J232" s="10"/>
      <c r="K232" s="10"/>
      <c r="L232" s="36"/>
      <c r="M232" s="36"/>
      <c r="N232" s="36"/>
      <c r="O232" s="36"/>
      <c r="P232" s="36"/>
      <c r="Q232" s="36"/>
      <c r="R232" s="36"/>
      <c r="S232" s="10"/>
      <c r="T232" s="10"/>
      <c r="U232" s="10"/>
      <c r="V232" s="36"/>
      <c r="W232" s="10"/>
      <c r="X232" s="10"/>
      <c r="Y232" s="10"/>
      <c r="Z232" s="10" t="s">
        <v>32</v>
      </c>
      <c r="AA232" s="38" t="s">
        <v>33</v>
      </c>
      <c r="AB232" s="10"/>
    </row>
    <row r="233" customFormat="false" ht="16.15" hidden="false" customHeight="true" outlineLevel="0" collapsed="false">
      <c r="A233" s="10"/>
      <c r="B233" s="128" t="n">
        <v>46194</v>
      </c>
      <c r="C233" s="31"/>
      <c r="D233" s="32"/>
      <c r="E233" s="51"/>
      <c r="F233" s="43" t="n">
        <v>45810</v>
      </c>
      <c r="G233" s="172" t="s">
        <v>130</v>
      </c>
      <c r="H233" s="59"/>
      <c r="I233" s="60"/>
      <c r="J233" s="47"/>
      <c r="K233" s="47" t="n">
        <v>1</v>
      </c>
      <c r="L233" s="59"/>
      <c r="M233" s="59"/>
      <c r="N233" s="59"/>
      <c r="O233" s="59"/>
      <c r="P233" s="59"/>
      <c r="Q233" s="59"/>
      <c r="R233" s="59"/>
      <c r="S233" s="47"/>
      <c r="T233" s="47" t="n">
        <v>70</v>
      </c>
      <c r="U233" s="47"/>
      <c r="V233" s="59"/>
      <c r="W233" s="47" t="n">
        <v>14</v>
      </c>
      <c r="X233" s="47"/>
      <c r="Y233" s="47" t="s">
        <v>43</v>
      </c>
      <c r="Z233" s="47"/>
      <c r="AA233" s="48" t="s">
        <v>81</v>
      </c>
      <c r="AB233" s="49" t="s">
        <v>132</v>
      </c>
    </row>
    <row r="234" customFormat="false" ht="16.15" hidden="false" customHeight="true" outlineLevel="0" collapsed="false">
      <c r="A234" s="10"/>
      <c r="B234" s="128"/>
      <c r="C234" s="31"/>
      <c r="D234" s="32"/>
      <c r="E234" s="51"/>
      <c r="F234" s="43"/>
      <c r="G234" s="173"/>
      <c r="H234" s="36"/>
      <c r="I234" s="37"/>
      <c r="J234" s="10"/>
      <c r="K234" s="10"/>
      <c r="L234" s="36"/>
      <c r="M234" s="36"/>
      <c r="N234" s="36"/>
      <c r="O234" s="36"/>
      <c r="P234" s="36"/>
      <c r="Q234" s="36"/>
      <c r="R234" s="36"/>
      <c r="S234" s="10"/>
      <c r="T234" s="10"/>
      <c r="U234" s="10"/>
      <c r="V234" s="36"/>
      <c r="W234" s="10"/>
      <c r="X234" s="10"/>
      <c r="Y234" s="10"/>
      <c r="Z234" s="10"/>
      <c r="AA234" s="38"/>
      <c r="AB234" s="10"/>
    </row>
    <row r="235" customFormat="false" ht="16.15" hidden="false" customHeight="true" outlineLevel="0" collapsed="false">
      <c r="A235" s="10"/>
      <c r="B235" s="128" t="n">
        <v>46200</v>
      </c>
      <c r="C235" s="31"/>
      <c r="D235" s="32"/>
      <c r="E235" s="51"/>
      <c r="F235" s="43" t="n">
        <v>45847</v>
      </c>
      <c r="G235" s="173" t="s">
        <v>250</v>
      </c>
      <c r="H235" s="36"/>
      <c r="I235" s="37"/>
      <c r="J235" s="10"/>
      <c r="K235" s="10"/>
      <c r="L235" s="36"/>
      <c r="M235" s="36"/>
      <c r="N235" s="36"/>
      <c r="O235" s="36"/>
      <c r="P235" s="36"/>
      <c r="Q235" s="36"/>
      <c r="R235" s="36"/>
      <c r="S235" s="10"/>
      <c r="T235" s="10"/>
      <c r="U235" s="10"/>
      <c r="V235" s="36"/>
      <c r="W235" s="10"/>
      <c r="X235" s="10"/>
      <c r="Y235" s="10"/>
      <c r="Z235" s="10"/>
      <c r="AA235" s="38"/>
      <c r="AB235" s="10"/>
    </row>
    <row r="236" customFormat="false" ht="16.15" hidden="false" customHeight="true" outlineLevel="0" collapsed="false">
      <c r="A236" s="10"/>
      <c r="B236" s="128" t="n">
        <v>46201</v>
      </c>
      <c r="C236" s="31"/>
      <c r="D236" s="32"/>
      <c r="E236" s="51"/>
      <c r="F236" s="43" t="n">
        <v>45847</v>
      </c>
      <c r="G236" s="173" t="s">
        <v>251</v>
      </c>
      <c r="H236" s="36"/>
      <c r="I236" s="37"/>
      <c r="J236" s="10"/>
      <c r="K236" s="10"/>
      <c r="L236" s="36"/>
      <c r="M236" s="36"/>
      <c r="N236" s="36"/>
      <c r="O236" s="36"/>
      <c r="P236" s="36"/>
      <c r="Q236" s="36"/>
      <c r="R236" s="36"/>
      <c r="S236" s="10"/>
      <c r="T236" s="10"/>
      <c r="U236" s="10"/>
      <c r="V236" s="36"/>
      <c r="W236" s="10"/>
      <c r="X236" s="10"/>
      <c r="Y236" s="10"/>
      <c r="Z236" s="10"/>
      <c r="AA236" s="38"/>
      <c r="AB236" s="10"/>
    </row>
    <row r="237" customFormat="false" ht="16.15" hidden="false" customHeight="true" outlineLevel="0" collapsed="false">
      <c r="A237" s="10" t="n">
        <v>7</v>
      </c>
      <c r="B237" s="30" t="n">
        <v>46201</v>
      </c>
      <c r="C237" s="31"/>
      <c r="D237" s="32"/>
      <c r="E237" s="51"/>
      <c r="F237" s="34"/>
      <c r="G237" s="174" t="s">
        <v>252</v>
      </c>
      <c r="H237" s="54"/>
      <c r="I237" s="99"/>
      <c r="J237" s="56"/>
      <c r="K237" s="56" t="n">
        <v>1</v>
      </c>
      <c r="L237" s="54"/>
      <c r="M237" s="54"/>
      <c r="N237" s="54"/>
      <c r="O237" s="54"/>
      <c r="P237" s="54"/>
      <c r="Q237" s="54" t="s">
        <v>32</v>
      </c>
      <c r="R237" s="54"/>
      <c r="S237" s="56"/>
      <c r="T237" s="56" t="n">
        <v>70</v>
      </c>
      <c r="U237" s="56"/>
      <c r="V237" s="54"/>
      <c r="W237" s="56" t="n">
        <v>6</v>
      </c>
      <c r="X237" s="56"/>
      <c r="Y237" s="56" t="s">
        <v>39</v>
      </c>
      <c r="Z237" s="54"/>
      <c r="AA237" s="57" t="s">
        <v>40</v>
      </c>
      <c r="AB237" s="56" t="s">
        <v>253</v>
      </c>
    </row>
    <row r="238" customFormat="false" ht="16.15" hidden="false" customHeight="true" outlineLevel="0" collapsed="false">
      <c r="A238" s="10"/>
      <c r="B238" s="30" t="n">
        <v>46201</v>
      </c>
      <c r="C238" s="131"/>
      <c r="D238" s="32"/>
      <c r="E238" s="33"/>
      <c r="F238" s="34"/>
      <c r="G238" s="163" t="s">
        <v>254</v>
      </c>
      <c r="H238" s="54"/>
      <c r="I238" s="55"/>
      <c r="J238" s="56"/>
      <c r="K238" s="56" t="n">
        <v>1</v>
      </c>
      <c r="L238" s="54" t="s">
        <v>32</v>
      </c>
      <c r="M238" s="54"/>
      <c r="N238" s="54"/>
      <c r="O238" s="54" t="s">
        <v>204</v>
      </c>
      <c r="P238" s="54"/>
      <c r="Q238" s="54" t="s">
        <v>32</v>
      </c>
      <c r="R238" s="54"/>
      <c r="S238" s="56"/>
      <c r="T238" s="56" t="n">
        <v>70</v>
      </c>
      <c r="U238" s="56"/>
      <c r="V238" s="54"/>
      <c r="W238" s="56" t="n">
        <v>8</v>
      </c>
      <c r="X238" s="56"/>
      <c r="Y238" s="56" t="s">
        <v>39</v>
      </c>
      <c r="Z238" s="54"/>
      <c r="AA238" s="57" t="s">
        <v>92</v>
      </c>
      <c r="AB238" s="58" t="s">
        <v>255</v>
      </c>
    </row>
    <row r="239" customFormat="false" ht="16.15" hidden="false" customHeight="true" outlineLevel="0" collapsed="false">
      <c r="A239" s="10"/>
      <c r="B239" s="30" t="n">
        <v>46201</v>
      </c>
      <c r="C239" s="131"/>
      <c r="D239" s="32"/>
      <c r="E239" s="33"/>
      <c r="F239" s="43" t="n">
        <v>45810</v>
      </c>
      <c r="G239" s="175" t="s">
        <v>80</v>
      </c>
      <c r="H239" s="59"/>
      <c r="I239" s="60"/>
      <c r="J239" s="47"/>
      <c r="K239" s="47" t="n">
        <v>5</v>
      </c>
      <c r="L239" s="59"/>
      <c r="M239" s="59"/>
      <c r="N239" s="59"/>
      <c r="O239" s="59"/>
      <c r="P239" s="59"/>
      <c r="Q239" s="59"/>
      <c r="R239" s="59"/>
      <c r="S239" s="47"/>
      <c r="T239" s="47" t="n">
        <v>70</v>
      </c>
      <c r="U239" s="47"/>
      <c r="V239" s="59"/>
      <c r="W239" s="47"/>
      <c r="X239" s="47"/>
      <c r="Y239" s="47"/>
      <c r="Z239" s="59"/>
      <c r="AA239" s="48" t="s">
        <v>81</v>
      </c>
      <c r="AB239" s="49" t="s">
        <v>124</v>
      </c>
    </row>
    <row r="240" customFormat="false" ht="16.15" hidden="false" customHeight="true" outlineLevel="0" collapsed="false">
      <c r="A240" s="10"/>
      <c r="B240" s="30" t="n">
        <v>46201</v>
      </c>
      <c r="C240" s="131"/>
      <c r="D240" s="32"/>
      <c r="E240" s="33"/>
      <c r="F240" s="43" t="n">
        <v>45821</v>
      </c>
      <c r="G240" s="175" t="s">
        <v>146</v>
      </c>
      <c r="H240" s="59"/>
      <c r="I240" s="60"/>
      <c r="J240" s="47"/>
      <c r="K240" s="47" t="s">
        <v>197</v>
      </c>
      <c r="L240" s="59"/>
      <c r="M240" s="59"/>
      <c r="N240" s="59"/>
      <c r="O240" s="59"/>
      <c r="P240" s="59"/>
      <c r="Q240" s="59"/>
      <c r="R240" s="59"/>
      <c r="S240" s="47"/>
      <c r="T240" s="47" t="n">
        <v>70</v>
      </c>
      <c r="U240" s="47"/>
      <c r="V240" s="59"/>
      <c r="W240" s="47" t="n">
        <v>16</v>
      </c>
      <c r="X240" s="47"/>
      <c r="Y240" s="47" t="s">
        <v>43</v>
      </c>
      <c r="Z240" s="59"/>
      <c r="AA240" s="48" t="s">
        <v>95</v>
      </c>
      <c r="AB240" s="49" t="s">
        <v>256</v>
      </c>
    </row>
    <row r="241" customFormat="false" ht="16.15" hidden="false" customHeight="true" outlineLevel="0" collapsed="false">
      <c r="A241" s="10"/>
      <c r="B241" s="30" t="n">
        <v>46201</v>
      </c>
      <c r="C241" s="131"/>
      <c r="D241" s="32"/>
      <c r="E241" s="33"/>
      <c r="F241" s="43" t="n">
        <v>45821</v>
      </c>
      <c r="G241" s="175" t="s">
        <v>136</v>
      </c>
      <c r="H241" s="59"/>
      <c r="I241" s="60"/>
      <c r="J241" s="47"/>
      <c r="K241" s="47" t="s">
        <v>167</v>
      </c>
      <c r="L241" s="59"/>
      <c r="M241" s="59"/>
      <c r="N241" s="59"/>
      <c r="O241" s="59"/>
      <c r="P241" s="59"/>
      <c r="Q241" s="59"/>
      <c r="R241" s="59"/>
      <c r="S241" s="47" t="s">
        <v>257</v>
      </c>
      <c r="T241" s="47" t="n">
        <v>70</v>
      </c>
      <c r="U241" s="47"/>
      <c r="V241" s="59"/>
      <c r="W241" s="47" t="n">
        <v>8</v>
      </c>
      <c r="X241" s="47"/>
      <c r="Y241" s="47" t="s">
        <v>39</v>
      </c>
      <c r="Z241" s="59"/>
      <c r="AA241" s="48" t="s">
        <v>35</v>
      </c>
      <c r="AB241" s="49" t="s">
        <v>138</v>
      </c>
    </row>
    <row r="242" customFormat="false" ht="16.15" hidden="false" customHeight="true" outlineLevel="0" collapsed="false">
      <c r="A242" s="10"/>
      <c r="B242" s="30" t="n">
        <v>46201</v>
      </c>
      <c r="C242" s="131"/>
      <c r="D242" s="32"/>
      <c r="E242" s="33"/>
      <c r="F242" s="43" t="n">
        <v>45821</v>
      </c>
      <c r="G242" s="175" t="s">
        <v>258</v>
      </c>
      <c r="H242" s="59"/>
      <c r="I242" s="60"/>
      <c r="J242" s="47"/>
      <c r="K242" s="47" t="s">
        <v>137</v>
      </c>
      <c r="L242" s="59"/>
      <c r="M242" s="59"/>
      <c r="N242" s="59"/>
      <c r="O242" s="59"/>
      <c r="P242" s="59"/>
      <c r="Q242" s="59"/>
      <c r="R242" s="59"/>
      <c r="S242" s="47"/>
      <c r="T242" s="47" t="n">
        <v>70</v>
      </c>
      <c r="U242" s="47"/>
      <c r="V242" s="59"/>
      <c r="W242" s="47" t="n">
        <v>8</v>
      </c>
      <c r="X242" s="47"/>
      <c r="Y242" s="47" t="s">
        <v>39</v>
      </c>
      <c r="Z242" s="59"/>
      <c r="AA242" s="48" t="s">
        <v>35</v>
      </c>
      <c r="AB242" s="49" t="s">
        <v>259</v>
      </c>
    </row>
    <row r="243" customFormat="false" ht="16.15" hidden="false" customHeight="true" outlineLevel="0" collapsed="false">
      <c r="A243" s="10"/>
      <c r="B243" s="30" t="n">
        <v>46201</v>
      </c>
      <c r="C243" s="131"/>
      <c r="D243" s="32"/>
      <c r="E243" s="33"/>
      <c r="F243" s="43" t="n">
        <v>45824</v>
      </c>
      <c r="G243" s="175" t="s">
        <v>69</v>
      </c>
      <c r="H243" s="59"/>
      <c r="I243" s="60"/>
      <c r="J243" s="47"/>
      <c r="K243" s="176" t="s">
        <v>194</v>
      </c>
      <c r="L243" s="59"/>
      <c r="M243" s="59"/>
      <c r="N243" s="59"/>
      <c r="O243" s="59"/>
      <c r="P243" s="59"/>
      <c r="Q243" s="59"/>
      <c r="R243" s="59"/>
      <c r="S243" s="47"/>
      <c r="T243" s="47" t="n">
        <v>70</v>
      </c>
      <c r="U243" s="47"/>
      <c r="V243" s="59"/>
      <c r="W243" s="47" t="n">
        <v>12</v>
      </c>
      <c r="X243" s="47"/>
      <c r="Y243" s="47" t="s">
        <v>43</v>
      </c>
      <c r="Z243" s="59"/>
      <c r="AA243" s="48" t="s">
        <v>44</v>
      </c>
      <c r="AB243" s="49" t="s">
        <v>45</v>
      </c>
    </row>
    <row r="244" customFormat="false" ht="16.15" hidden="false" customHeight="true" outlineLevel="0" collapsed="false">
      <c r="A244" s="10"/>
      <c r="B244" s="30" t="n">
        <v>46201</v>
      </c>
      <c r="C244" s="131"/>
      <c r="D244" s="32"/>
      <c r="E244" s="33"/>
      <c r="F244" s="43" t="n">
        <v>45824</v>
      </c>
      <c r="G244" s="46" t="s">
        <v>102</v>
      </c>
      <c r="H244" s="59"/>
      <c r="I244" s="97"/>
      <c r="J244" s="47" t="s">
        <v>32</v>
      </c>
      <c r="K244" s="47" t="n">
        <v>3</v>
      </c>
      <c r="L244" s="59"/>
      <c r="M244" s="59"/>
      <c r="N244" s="59"/>
      <c r="O244" s="59"/>
      <c r="P244" s="59"/>
      <c r="Q244" s="59"/>
      <c r="R244" s="59"/>
      <c r="S244" s="47"/>
      <c r="T244" s="47" t="n">
        <v>70</v>
      </c>
      <c r="U244" s="47"/>
      <c r="V244" s="59"/>
      <c r="W244" s="47"/>
      <c r="X244" s="47"/>
      <c r="Y244" s="47" t="s">
        <v>43</v>
      </c>
      <c r="Z244" s="59"/>
      <c r="AA244" s="48" t="s">
        <v>79</v>
      </c>
      <c r="AB244" s="49" t="s">
        <v>260</v>
      </c>
    </row>
    <row r="245" customFormat="false" ht="16.15" hidden="false" customHeight="true" outlineLevel="0" collapsed="false">
      <c r="A245" s="10"/>
      <c r="B245" s="30" t="n">
        <v>46201</v>
      </c>
      <c r="C245" s="131"/>
      <c r="D245" s="32"/>
      <c r="E245" s="33"/>
      <c r="F245" s="43" t="n">
        <v>45824</v>
      </c>
      <c r="G245" s="46" t="s">
        <v>64</v>
      </c>
      <c r="H245" s="59"/>
      <c r="I245" s="97"/>
      <c r="J245" s="47"/>
      <c r="K245" s="47" t="n">
        <v>5</v>
      </c>
      <c r="L245" s="59"/>
      <c r="M245" s="59"/>
      <c r="N245" s="59"/>
      <c r="O245" s="59"/>
      <c r="P245" s="59"/>
      <c r="Q245" s="59"/>
      <c r="R245" s="59"/>
      <c r="S245" s="47"/>
      <c r="T245" s="47" t="n">
        <v>70</v>
      </c>
      <c r="U245" s="47"/>
      <c r="V245" s="59"/>
      <c r="W245" s="47" t="n">
        <v>11</v>
      </c>
      <c r="X245" s="47"/>
      <c r="Y245" s="47" t="s">
        <v>43</v>
      </c>
      <c r="Z245" s="59"/>
      <c r="AA245" s="48" t="s">
        <v>47</v>
      </c>
      <c r="AB245" s="49" t="s">
        <v>66</v>
      </c>
    </row>
    <row r="246" customFormat="false" ht="16.15" hidden="false" customHeight="true" outlineLevel="0" collapsed="false">
      <c r="A246" s="10"/>
      <c r="B246" s="30"/>
      <c r="C246" s="177"/>
      <c r="D246" s="178"/>
      <c r="E246" s="179"/>
      <c r="F246" s="90"/>
      <c r="G246" s="180"/>
      <c r="H246" s="92"/>
      <c r="I246" s="181"/>
      <c r="J246" s="94"/>
      <c r="K246" s="94"/>
      <c r="L246" s="92"/>
      <c r="M246" s="92"/>
      <c r="N246" s="92"/>
      <c r="O246" s="92"/>
      <c r="P246" s="92"/>
      <c r="Q246" s="92"/>
      <c r="R246" s="92"/>
      <c r="S246" s="94"/>
      <c r="T246" s="94"/>
      <c r="U246" s="94"/>
      <c r="V246" s="92"/>
      <c r="W246" s="94"/>
      <c r="X246" s="94"/>
      <c r="Y246" s="94"/>
      <c r="Z246" s="92"/>
      <c r="AA246" s="95"/>
      <c r="AB246" s="10"/>
    </row>
    <row r="247" customFormat="false" ht="33.75" hidden="false" customHeight="true" outlineLevel="0" collapsed="false">
      <c r="A247" s="39"/>
      <c r="B247" s="40"/>
      <c r="C247" s="41" t="s">
        <v>261</v>
      </c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39"/>
    </row>
    <row r="248" customFormat="false" ht="16.15" hidden="false" customHeight="true" outlineLevel="0" collapsed="false">
      <c r="A248" s="10"/>
      <c r="B248" s="30"/>
      <c r="C248" s="131"/>
      <c r="D248" s="32"/>
      <c r="E248" s="33"/>
      <c r="F248" s="34"/>
      <c r="G248" s="182"/>
      <c r="H248" s="36"/>
      <c r="I248" s="37"/>
      <c r="J248" s="10"/>
      <c r="K248" s="10"/>
      <c r="L248" s="36"/>
      <c r="M248" s="36"/>
      <c r="N248" s="36"/>
      <c r="O248" s="36"/>
      <c r="P248" s="36"/>
      <c r="Q248" s="36"/>
      <c r="R248" s="36"/>
      <c r="S248" s="10"/>
      <c r="T248" s="10"/>
      <c r="U248" s="10"/>
      <c r="V248" s="36"/>
      <c r="W248" s="10"/>
      <c r="X248" s="10"/>
      <c r="Y248" s="10"/>
      <c r="Z248" s="36"/>
      <c r="AA248" s="38"/>
      <c r="AB248" s="10"/>
    </row>
    <row r="249" customFormat="false" ht="16.15" hidden="false" customHeight="true" outlineLevel="0" collapsed="false">
      <c r="A249" s="34" t="n">
        <v>5</v>
      </c>
      <c r="B249" s="183" t="n">
        <v>46206</v>
      </c>
      <c r="C249" s="31"/>
      <c r="D249" s="32"/>
      <c r="E249" s="51"/>
      <c r="F249" s="43" t="n">
        <v>45771</v>
      </c>
      <c r="G249" s="184" t="s">
        <v>262</v>
      </c>
      <c r="H249" s="36"/>
      <c r="I249" s="37"/>
      <c r="J249" s="10"/>
      <c r="K249" s="10"/>
      <c r="L249" s="36"/>
      <c r="M249" s="36" t="s">
        <v>32</v>
      </c>
      <c r="N249" s="36"/>
      <c r="O249" s="36"/>
      <c r="P249" s="36"/>
      <c r="Q249" s="36"/>
      <c r="R249" s="36"/>
      <c r="S249" s="10"/>
      <c r="T249" s="10"/>
      <c r="U249" s="10"/>
      <c r="V249" s="36"/>
      <c r="W249" s="10"/>
      <c r="X249" s="10"/>
      <c r="Y249" s="10"/>
      <c r="Z249" s="36" t="s">
        <v>32</v>
      </c>
      <c r="AA249" s="38" t="s">
        <v>33</v>
      </c>
      <c r="AB249" s="10"/>
    </row>
    <row r="250" customFormat="false" ht="16.15" hidden="false" customHeight="true" outlineLevel="0" collapsed="false">
      <c r="A250" s="10" t="n">
        <v>7</v>
      </c>
      <c r="B250" s="30" t="n">
        <v>46208</v>
      </c>
      <c r="C250" s="67" t="s">
        <v>99</v>
      </c>
      <c r="D250" s="68" t="s">
        <v>99</v>
      </c>
      <c r="E250" s="69" t="s">
        <v>99</v>
      </c>
      <c r="F250" s="34"/>
      <c r="G250" s="185" t="s">
        <v>263</v>
      </c>
      <c r="H250" s="36"/>
      <c r="I250" s="37"/>
      <c r="J250" s="10"/>
      <c r="K250" s="10"/>
      <c r="L250" s="36"/>
      <c r="M250" s="36"/>
      <c r="N250" s="36"/>
      <c r="O250" s="36"/>
      <c r="P250" s="36"/>
      <c r="Q250" s="36"/>
      <c r="R250" s="36"/>
      <c r="S250" s="10"/>
      <c r="T250" s="10"/>
      <c r="U250" s="10"/>
      <c r="V250" s="36"/>
      <c r="W250" s="10"/>
      <c r="X250" s="10"/>
      <c r="Y250" s="10"/>
      <c r="Z250" s="10" t="s">
        <v>32</v>
      </c>
      <c r="AA250" s="38" t="s">
        <v>33</v>
      </c>
      <c r="AB250" s="10"/>
    </row>
    <row r="251" customFormat="false" ht="16.15" hidden="false" customHeight="true" outlineLevel="0" collapsed="false">
      <c r="A251" s="10"/>
      <c r="B251" s="30" t="n">
        <v>46208</v>
      </c>
      <c r="C251" s="67" t="s">
        <v>99</v>
      </c>
      <c r="D251" s="68" t="s">
        <v>99</v>
      </c>
      <c r="E251" s="69" t="s">
        <v>99</v>
      </c>
      <c r="F251" s="43" t="n">
        <v>45810</v>
      </c>
      <c r="G251" s="172" t="s">
        <v>34</v>
      </c>
      <c r="H251" s="59"/>
      <c r="I251" s="60"/>
      <c r="J251" s="47" t="s">
        <v>32</v>
      </c>
      <c r="K251" s="47" t="n">
        <v>3</v>
      </c>
      <c r="L251" s="59"/>
      <c r="M251" s="59"/>
      <c r="N251" s="59"/>
      <c r="O251" s="59"/>
      <c r="P251" s="59"/>
      <c r="Q251" s="59"/>
      <c r="R251" s="59"/>
      <c r="S251" s="47"/>
      <c r="T251" s="47" t="n">
        <v>70</v>
      </c>
      <c r="U251" s="47"/>
      <c r="V251" s="59"/>
      <c r="W251" s="47" t="n">
        <v>11</v>
      </c>
      <c r="X251" s="47"/>
      <c r="Y251" s="47"/>
      <c r="Z251" s="47"/>
      <c r="AA251" s="48" t="s">
        <v>35</v>
      </c>
      <c r="AB251" s="49" t="s">
        <v>36</v>
      </c>
    </row>
    <row r="252" customFormat="false" ht="16.15" hidden="false" customHeight="true" outlineLevel="0" collapsed="false">
      <c r="A252" s="10"/>
      <c r="B252" s="30" t="n">
        <v>46208</v>
      </c>
      <c r="C252" s="67" t="s">
        <v>99</v>
      </c>
      <c r="D252" s="68" t="s">
        <v>99</v>
      </c>
      <c r="E252" s="69" t="s">
        <v>99</v>
      </c>
      <c r="F252" s="43" t="n">
        <v>45810</v>
      </c>
      <c r="G252" s="172" t="s">
        <v>91</v>
      </c>
      <c r="H252" s="59"/>
      <c r="I252" s="60"/>
      <c r="J252" s="47" t="s">
        <v>32</v>
      </c>
      <c r="K252" s="47" t="n">
        <v>3</v>
      </c>
      <c r="L252" s="59"/>
      <c r="M252" s="59"/>
      <c r="N252" s="59"/>
      <c r="O252" s="59"/>
      <c r="P252" s="59"/>
      <c r="Q252" s="59"/>
      <c r="R252" s="59"/>
      <c r="S252" s="47"/>
      <c r="T252" s="47" t="n">
        <v>80</v>
      </c>
      <c r="U252" s="47"/>
      <c r="V252" s="59"/>
      <c r="W252" s="47" t="n">
        <v>6</v>
      </c>
      <c r="X252" s="47"/>
      <c r="Y252" s="47" t="s">
        <v>39</v>
      </c>
      <c r="Z252" s="47"/>
      <c r="AA252" s="48" t="s">
        <v>92</v>
      </c>
      <c r="AB252" s="49" t="s">
        <v>93</v>
      </c>
    </row>
    <row r="253" customFormat="false" ht="16.15" hidden="false" customHeight="true" outlineLevel="0" collapsed="false">
      <c r="A253" s="10"/>
      <c r="B253" s="30" t="n">
        <v>46208</v>
      </c>
      <c r="C253" s="67" t="s">
        <v>99</v>
      </c>
      <c r="D253" s="68" t="s">
        <v>99</v>
      </c>
      <c r="E253" s="69" t="s">
        <v>99</v>
      </c>
      <c r="F253" s="43" t="n">
        <v>45818</v>
      </c>
      <c r="G253" s="172" t="s">
        <v>154</v>
      </c>
      <c r="H253" s="59"/>
      <c r="I253" s="60"/>
      <c r="J253" s="47"/>
      <c r="K253" s="47" t="n">
        <v>2</v>
      </c>
      <c r="L253" s="59"/>
      <c r="M253" s="59"/>
      <c r="N253" s="59"/>
      <c r="O253" s="59"/>
      <c r="P253" s="59"/>
      <c r="Q253" s="59"/>
      <c r="R253" s="59"/>
      <c r="S253" s="47"/>
      <c r="T253" s="47" t="n">
        <v>70</v>
      </c>
      <c r="U253" s="47"/>
      <c r="V253" s="59"/>
      <c r="W253" s="47" t="n">
        <v>20</v>
      </c>
      <c r="X253" s="47"/>
      <c r="Y253" s="47"/>
      <c r="Z253" s="47"/>
      <c r="AA253" s="48" t="s">
        <v>155</v>
      </c>
      <c r="AB253" s="49" t="s">
        <v>156</v>
      </c>
    </row>
    <row r="254" customFormat="false" ht="16.15" hidden="false" customHeight="true" outlineLevel="0" collapsed="false">
      <c r="A254" s="10"/>
      <c r="B254" s="30" t="n">
        <v>46208</v>
      </c>
      <c r="C254" s="67" t="s">
        <v>99</v>
      </c>
      <c r="D254" s="68" t="s">
        <v>99</v>
      </c>
      <c r="E254" s="69" t="s">
        <v>99</v>
      </c>
      <c r="F254" s="43" t="n">
        <v>45824</v>
      </c>
      <c r="G254" s="172" t="s">
        <v>46</v>
      </c>
      <c r="H254" s="59"/>
      <c r="I254" s="60"/>
      <c r="J254" s="47"/>
      <c r="K254" s="47" t="n">
        <v>3</v>
      </c>
      <c r="L254" s="59"/>
      <c r="M254" s="59"/>
      <c r="N254" s="59"/>
      <c r="O254" s="59"/>
      <c r="P254" s="59"/>
      <c r="Q254" s="59"/>
      <c r="R254" s="59"/>
      <c r="S254" s="47"/>
      <c r="T254" s="47" t="n">
        <v>70</v>
      </c>
      <c r="U254" s="47"/>
      <c r="V254" s="59"/>
      <c r="W254" s="47" t="n">
        <v>17</v>
      </c>
      <c r="X254" s="47"/>
      <c r="Y254" s="47" t="s">
        <v>43</v>
      </c>
      <c r="Z254" s="47"/>
      <c r="AA254" s="48" t="s">
        <v>47</v>
      </c>
      <c r="AB254" s="49" t="s">
        <v>48</v>
      </c>
    </row>
    <row r="255" customFormat="false" ht="16.15" hidden="false" customHeight="true" outlineLevel="0" collapsed="false">
      <c r="A255" s="10"/>
      <c r="B255" s="30"/>
      <c r="C255" s="67"/>
      <c r="D255" s="68"/>
      <c r="E255" s="69"/>
      <c r="F255" s="43"/>
      <c r="G255" s="173"/>
      <c r="H255" s="36"/>
      <c r="I255" s="37"/>
      <c r="J255" s="10"/>
      <c r="K255" s="10"/>
      <c r="L255" s="36"/>
      <c r="M255" s="36"/>
      <c r="N255" s="36"/>
      <c r="O255" s="36"/>
      <c r="P255" s="36"/>
      <c r="Q255" s="36"/>
      <c r="R255" s="36"/>
      <c r="S255" s="10"/>
      <c r="T255" s="10"/>
      <c r="U255" s="10"/>
      <c r="V255" s="36"/>
      <c r="W255" s="10"/>
      <c r="X255" s="10"/>
      <c r="Y255" s="10"/>
      <c r="Z255" s="10"/>
      <c r="AA255" s="38"/>
      <c r="AB255" s="10"/>
    </row>
    <row r="256" customFormat="false" ht="16.15" hidden="false" customHeight="true" outlineLevel="0" collapsed="false">
      <c r="A256" s="10" t="n">
        <v>6</v>
      </c>
      <c r="B256" s="30" t="n">
        <v>46214</v>
      </c>
      <c r="C256" s="67" t="s">
        <v>99</v>
      </c>
      <c r="D256" s="68" t="s">
        <v>99</v>
      </c>
      <c r="E256" s="69" t="s">
        <v>99</v>
      </c>
      <c r="F256" s="34"/>
      <c r="G256" s="186" t="s">
        <v>136</v>
      </c>
      <c r="H256" s="54"/>
      <c r="I256" s="55"/>
      <c r="J256" s="56"/>
      <c r="K256" s="56" t="n">
        <v>1</v>
      </c>
      <c r="L256" s="54"/>
      <c r="M256" s="54"/>
      <c r="N256" s="54"/>
      <c r="O256" s="54"/>
      <c r="P256" s="54" t="s">
        <v>32</v>
      </c>
      <c r="Q256" s="54"/>
      <c r="R256" s="54"/>
      <c r="S256" s="56"/>
      <c r="T256" s="56"/>
      <c r="U256" s="56"/>
      <c r="V256" s="54" t="s">
        <v>75</v>
      </c>
      <c r="W256" s="56" t="n">
        <v>30</v>
      </c>
      <c r="X256" s="56"/>
      <c r="Y256" s="56" t="s">
        <v>43</v>
      </c>
      <c r="Z256" s="54"/>
      <c r="AA256" s="57" t="s">
        <v>35</v>
      </c>
      <c r="AB256" s="58" t="s">
        <v>138</v>
      </c>
    </row>
    <row r="257" customFormat="false" ht="16.15" hidden="false" customHeight="true" outlineLevel="0" collapsed="false">
      <c r="A257" s="10"/>
      <c r="B257" s="30"/>
      <c r="C257" s="67"/>
      <c r="D257" s="68"/>
      <c r="E257" s="69"/>
      <c r="F257" s="34"/>
      <c r="G257" s="187"/>
      <c r="H257" s="36"/>
      <c r="I257" s="188"/>
      <c r="J257" s="10"/>
      <c r="K257" s="10"/>
      <c r="L257" s="36"/>
      <c r="M257" s="36"/>
      <c r="N257" s="36"/>
      <c r="O257" s="36"/>
      <c r="P257" s="36"/>
      <c r="Q257" s="36"/>
      <c r="R257" s="36"/>
      <c r="S257" s="10"/>
      <c r="T257" s="10"/>
      <c r="U257" s="10"/>
      <c r="V257" s="36"/>
      <c r="W257" s="10"/>
      <c r="X257" s="10"/>
      <c r="Y257" s="10"/>
      <c r="Z257" s="36"/>
      <c r="AA257" s="38"/>
      <c r="AB257" s="189"/>
    </row>
    <row r="258" customFormat="false" ht="16.15" hidden="false" customHeight="true" outlineLevel="0" collapsed="false">
      <c r="A258" s="10"/>
      <c r="B258" s="30"/>
      <c r="C258" s="67" t="s">
        <v>99</v>
      </c>
      <c r="D258" s="68" t="s">
        <v>99</v>
      </c>
      <c r="E258" s="69" t="s">
        <v>99</v>
      </c>
      <c r="F258" s="34"/>
      <c r="G258" s="190"/>
      <c r="H258" s="36"/>
      <c r="I258" s="37"/>
      <c r="J258" s="10"/>
      <c r="K258" s="10"/>
      <c r="L258" s="36"/>
      <c r="M258" s="36"/>
      <c r="N258" s="36"/>
      <c r="O258" s="36"/>
      <c r="P258" s="36"/>
      <c r="Q258" s="36"/>
      <c r="R258" s="36"/>
      <c r="S258" s="10"/>
      <c r="T258" s="10"/>
      <c r="U258" s="10"/>
      <c r="V258" s="36"/>
      <c r="W258" s="10"/>
      <c r="X258" s="10"/>
      <c r="Y258" s="10"/>
      <c r="Z258" s="36"/>
      <c r="AA258" s="38"/>
      <c r="AB258" s="10"/>
    </row>
    <row r="259" customFormat="false" ht="16.15" hidden="false" customHeight="true" outlineLevel="0" collapsed="false">
      <c r="A259" s="10" t="n">
        <v>2</v>
      </c>
      <c r="B259" s="30" t="n">
        <v>46217</v>
      </c>
      <c r="C259" s="67" t="s">
        <v>99</v>
      </c>
      <c r="D259" s="68" t="s">
        <v>99</v>
      </c>
      <c r="E259" s="69" t="s">
        <v>99</v>
      </c>
      <c r="F259" s="34"/>
      <c r="G259" s="191"/>
      <c r="H259" s="36"/>
      <c r="I259" s="37"/>
      <c r="J259" s="10"/>
      <c r="K259" s="10"/>
      <c r="L259" s="36"/>
      <c r="M259" s="36"/>
      <c r="N259" s="36"/>
      <c r="O259" s="36"/>
      <c r="P259" s="36"/>
      <c r="Q259" s="36"/>
      <c r="R259" s="36"/>
      <c r="S259" s="10"/>
      <c r="T259" s="10"/>
      <c r="U259" s="10"/>
      <c r="V259" s="36"/>
      <c r="W259" s="10"/>
      <c r="X259" s="10"/>
      <c r="Y259" s="10"/>
      <c r="Z259" s="36"/>
      <c r="AA259" s="38"/>
      <c r="AB259" s="10"/>
    </row>
    <row r="260" customFormat="false" ht="16.15" hidden="false" customHeight="true" outlineLevel="0" collapsed="false">
      <c r="A260" s="10" t="n">
        <v>7</v>
      </c>
      <c r="B260" s="30" t="n">
        <v>46222</v>
      </c>
      <c r="C260" s="67" t="s">
        <v>99</v>
      </c>
      <c r="D260" s="68" t="s">
        <v>99</v>
      </c>
      <c r="E260" s="69" t="s">
        <v>99</v>
      </c>
      <c r="F260" s="43" t="n">
        <v>45819</v>
      </c>
      <c r="G260" s="192" t="s">
        <v>157</v>
      </c>
      <c r="H260" s="59"/>
      <c r="I260" s="60"/>
      <c r="J260" s="47"/>
      <c r="K260" s="47" t="n">
        <v>4</v>
      </c>
      <c r="L260" s="59"/>
      <c r="M260" s="59"/>
      <c r="N260" s="59"/>
      <c r="O260" s="59"/>
      <c r="P260" s="59"/>
      <c r="Q260" s="59"/>
      <c r="R260" s="59"/>
      <c r="S260" s="47"/>
      <c r="T260" s="47" t="n">
        <v>70</v>
      </c>
      <c r="U260" s="47"/>
      <c r="V260" s="59"/>
      <c r="W260" s="47"/>
      <c r="X260" s="47"/>
      <c r="Y260" s="47" t="s">
        <v>43</v>
      </c>
      <c r="Z260" s="59"/>
      <c r="AA260" s="48" t="s">
        <v>128</v>
      </c>
      <c r="AB260" s="49" t="s">
        <v>158</v>
      </c>
    </row>
    <row r="261" customFormat="false" ht="16.15" hidden="false" customHeight="true" outlineLevel="0" collapsed="false">
      <c r="A261" s="10"/>
      <c r="B261" s="30"/>
      <c r="C261" s="67" t="s">
        <v>99</v>
      </c>
      <c r="D261" s="68" t="s">
        <v>99</v>
      </c>
      <c r="E261" s="69" t="s">
        <v>99</v>
      </c>
      <c r="F261" s="34"/>
      <c r="G261" s="191"/>
      <c r="H261" s="36"/>
      <c r="I261" s="37"/>
      <c r="J261" s="10"/>
      <c r="K261" s="10"/>
      <c r="L261" s="36"/>
      <c r="M261" s="36"/>
      <c r="N261" s="36"/>
      <c r="O261" s="36"/>
      <c r="P261" s="36"/>
      <c r="Q261" s="36"/>
      <c r="R261" s="36"/>
      <c r="S261" s="10"/>
      <c r="T261" s="10"/>
      <c r="U261" s="10"/>
      <c r="V261" s="36"/>
      <c r="W261" s="10"/>
      <c r="X261" s="10"/>
      <c r="Y261" s="10"/>
      <c r="Z261" s="36"/>
      <c r="AA261" s="38"/>
      <c r="AB261" s="10"/>
    </row>
    <row r="262" customFormat="false" ht="16.15" hidden="false" customHeight="true" outlineLevel="0" collapsed="false">
      <c r="A262" s="10" t="n">
        <v>7</v>
      </c>
      <c r="B262" s="30" t="n">
        <v>46229</v>
      </c>
      <c r="C262" s="67" t="s">
        <v>99</v>
      </c>
      <c r="D262" s="68" t="s">
        <v>99</v>
      </c>
      <c r="E262" s="69" t="s">
        <v>99</v>
      </c>
      <c r="F262" s="34"/>
      <c r="G262" s="191"/>
      <c r="H262" s="36"/>
      <c r="I262" s="37"/>
      <c r="J262" s="10"/>
      <c r="K262" s="10"/>
      <c r="L262" s="36"/>
      <c r="M262" s="36"/>
      <c r="N262" s="36"/>
      <c r="O262" s="36"/>
      <c r="P262" s="36"/>
      <c r="Q262" s="36"/>
      <c r="R262" s="36"/>
      <c r="S262" s="10"/>
      <c r="T262" s="10"/>
      <c r="U262" s="10"/>
      <c r="V262" s="36"/>
      <c r="W262" s="10"/>
      <c r="X262" s="10"/>
      <c r="Y262" s="10"/>
      <c r="Z262" s="36"/>
      <c r="AA262" s="38"/>
      <c r="AB262" s="10"/>
    </row>
    <row r="263" customFormat="false" ht="16.15" hidden="false" customHeight="true" outlineLevel="0" collapsed="false">
      <c r="A263" s="10"/>
      <c r="B263" s="30"/>
      <c r="C263" s="67"/>
      <c r="D263" s="68"/>
      <c r="E263" s="69"/>
      <c r="F263" s="34"/>
      <c r="G263" s="191"/>
      <c r="H263" s="36"/>
      <c r="I263" s="37"/>
      <c r="J263" s="10"/>
      <c r="K263" s="10"/>
      <c r="L263" s="36"/>
      <c r="M263" s="36"/>
      <c r="N263" s="36"/>
      <c r="O263" s="36"/>
      <c r="P263" s="36"/>
      <c r="Q263" s="36"/>
      <c r="R263" s="36"/>
      <c r="S263" s="10"/>
      <c r="T263" s="10"/>
      <c r="U263" s="10"/>
      <c r="V263" s="36"/>
      <c r="W263" s="10"/>
      <c r="X263" s="10"/>
      <c r="Y263" s="10"/>
      <c r="Z263" s="36"/>
      <c r="AA263" s="38"/>
      <c r="AB263" s="10"/>
    </row>
    <row r="264" customFormat="false" ht="30.75" hidden="false" customHeight="true" outlineLevel="0" collapsed="false">
      <c r="A264" s="39"/>
      <c r="B264" s="40"/>
      <c r="C264" s="41" t="s">
        <v>264</v>
      </c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39"/>
    </row>
    <row r="265" customFormat="false" ht="16.15" hidden="false" customHeight="true" outlineLevel="0" collapsed="false">
      <c r="A265" s="10"/>
      <c r="B265" s="30"/>
      <c r="C265" s="67"/>
      <c r="D265" s="68"/>
      <c r="E265" s="69"/>
      <c r="F265" s="34"/>
      <c r="G265" s="191"/>
      <c r="H265" s="36"/>
      <c r="I265" s="37"/>
      <c r="J265" s="10"/>
      <c r="K265" s="10"/>
      <c r="L265" s="36"/>
      <c r="M265" s="36"/>
      <c r="N265" s="36"/>
      <c r="O265" s="36"/>
      <c r="P265" s="36"/>
      <c r="Q265" s="36"/>
      <c r="R265" s="36"/>
      <c r="S265" s="10"/>
      <c r="T265" s="10"/>
      <c r="U265" s="10"/>
      <c r="V265" s="36"/>
      <c r="W265" s="10"/>
      <c r="X265" s="10"/>
      <c r="Y265" s="10"/>
      <c r="Z265" s="36"/>
      <c r="AA265" s="38"/>
      <c r="AB265" s="10"/>
    </row>
    <row r="266" customFormat="false" ht="16.15" hidden="false" customHeight="true" outlineLevel="0" collapsed="false">
      <c r="A266" s="10" t="n">
        <v>7</v>
      </c>
      <c r="B266" s="30" t="n">
        <v>46236</v>
      </c>
      <c r="C266" s="67" t="s">
        <v>99</v>
      </c>
      <c r="D266" s="68" t="s">
        <v>99</v>
      </c>
      <c r="E266" s="69" t="s">
        <v>99</v>
      </c>
      <c r="F266" s="34"/>
      <c r="G266" s="191"/>
      <c r="H266" s="36"/>
      <c r="I266" s="37"/>
      <c r="J266" s="10"/>
      <c r="K266" s="10"/>
      <c r="L266" s="36"/>
      <c r="M266" s="36"/>
      <c r="N266" s="36"/>
      <c r="O266" s="36"/>
      <c r="P266" s="36"/>
      <c r="Q266" s="36"/>
      <c r="R266" s="36"/>
      <c r="S266" s="10"/>
      <c r="T266" s="10"/>
      <c r="U266" s="10"/>
      <c r="V266" s="36"/>
      <c r="W266" s="10"/>
      <c r="X266" s="10"/>
      <c r="Y266" s="10"/>
      <c r="Z266" s="36"/>
      <c r="AA266" s="38"/>
      <c r="AB266" s="10"/>
    </row>
    <row r="267" customFormat="false" ht="16.15" hidden="false" customHeight="true" outlineLevel="0" collapsed="false">
      <c r="A267" s="10" t="n">
        <v>7</v>
      </c>
      <c r="B267" s="30" t="n">
        <v>46243</v>
      </c>
      <c r="C267" s="67" t="s">
        <v>99</v>
      </c>
      <c r="D267" s="68" t="s">
        <v>99</v>
      </c>
      <c r="E267" s="69" t="s">
        <v>99</v>
      </c>
      <c r="F267" s="34"/>
      <c r="G267" s="191"/>
      <c r="H267" s="36"/>
      <c r="I267" s="37"/>
      <c r="J267" s="10"/>
      <c r="K267" s="10"/>
      <c r="L267" s="36"/>
      <c r="M267" s="36"/>
      <c r="N267" s="36"/>
      <c r="O267" s="36"/>
      <c r="P267" s="36"/>
      <c r="Q267" s="36"/>
      <c r="R267" s="36"/>
      <c r="S267" s="10"/>
      <c r="T267" s="10"/>
      <c r="U267" s="10"/>
      <c r="V267" s="36"/>
      <c r="W267" s="10"/>
      <c r="X267" s="10"/>
      <c r="Y267" s="10"/>
      <c r="Z267" s="36"/>
      <c r="AA267" s="38"/>
      <c r="AB267" s="10"/>
    </row>
    <row r="268" customFormat="false" ht="16.15" hidden="false" customHeight="true" outlineLevel="0" collapsed="false">
      <c r="A268" s="10" t="n">
        <v>6</v>
      </c>
      <c r="B268" s="30" t="n">
        <v>46249</v>
      </c>
      <c r="C268" s="67" t="s">
        <v>99</v>
      </c>
      <c r="D268" s="68" t="s">
        <v>99</v>
      </c>
      <c r="E268" s="69" t="s">
        <v>99</v>
      </c>
      <c r="F268" s="34"/>
      <c r="G268" s="35"/>
      <c r="H268" s="36"/>
      <c r="I268" s="37"/>
      <c r="J268" s="10"/>
      <c r="K268" s="10"/>
      <c r="L268" s="36"/>
      <c r="M268" s="36"/>
      <c r="N268" s="36"/>
      <c r="O268" s="36"/>
      <c r="P268" s="36"/>
      <c r="Q268" s="36"/>
      <c r="R268" s="36"/>
      <c r="S268" s="10"/>
      <c r="T268" s="10"/>
      <c r="U268" s="10"/>
      <c r="V268" s="36"/>
      <c r="W268" s="10"/>
      <c r="X268" s="10"/>
      <c r="Y268" s="10"/>
      <c r="Z268" s="36"/>
      <c r="AA268" s="38"/>
      <c r="AB268" s="10"/>
    </row>
    <row r="269" customFormat="false" ht="16.15" hidden="false" customHeight="true" outlineLevel="0" collapsed="false">
      <c r="C269" s="67" t="s">
        <v>99</v>
      </c>
      <c r="D269" s="68" t="s">
        <v>99</v>
      </c>
      <c r="E269" s="69" t="s">
        <v>99</v>
      </c>
      <c r="F269" s="34"/>
      <c r="G269" s="35"/>
      <c r="H269" s="36"/>
      <c r="I269" s="37"/>
      <c r="J269" s="10"/>
      <c r="K269" s="10"/>
      <c r="L269" s="36"/>
      <c r="M269" s="36"/>
      <c r="N269" s="36"/>
      <c r="O269" s="36"/>
      <c r="P269" s="36"/>
      <c r="Q269" s="36"/>
      <c r="R269" s="36"/>
      <c r="S269" s="10"/>
      <c r="T269" s="10"/>
      <c r="U269" s="10"/>
      <c r="V269" s="36"/>
      <c r="W269" s="10"/>
      <c r="X269" s="10"/>
      <c r="Y269" s="10"/>
      <c r="Z269" s="36"/>
      <c r="AA269" s="38"/>
      <c r="AB269" s="10"/>
    </row>
    <row r="270" customFormat="false" ht="16.15" hidden="false" customHeight="true" outlineLevel="0" collapsed="false">
      <c r="A270" s="10" t="n">
        <v>7</v>
      </c>
      <c r="B270" s="30" t="n">
        <v>46250</v>
      </c>
      <c r="C270" s="67" t="s">
        <v>99</v>
      </c>
      <c r="D270" s="68" t="s">
        <v>99</v>
      </c>
      <c r="E270" s="69" t="s">
        <v>99</v>
      </c>
      <c r="F270" s="43" t="n">
        <v>45861</v>
      </c>
      <c r="G270" s="70" t="s">
        <v>265</v>
      </c>
      <c r="H270" s="54"/>
      <c r="I270" s="55"/>
      <c r="J270" s="56"/>
      <c r="K270" s="56" t="n">
        <v>1</v>
      </c>
      <c r="L270" s="54"/>
      <c r="M270" s="54"/>
      <c r="N270" s="54" t="s">
        <v>32</v>
      </c>
      <c r="O270" s="54" t="s">
        <v>204</v>
      </c>
      <c r="P270" s="54" t="s">
        <v>32</v>
      </c>
      <c r="Q270" s="54"/>
      <c r="R270" s="54"/>
      <c r="S270" s="56"/>
      <c r="T270" s="56"/>
      <c r="U270" s="56"/>
      <c r="V270" s="54" t="s">
        <v>75</v>
      </c>
      <c r="W270" s="56" t="n">
        <v>12</v>
      </c>
      <c r="X270" s="56"/>
      <c r="Y270" s="56" t="s">
        <v>39</v>
      </c>
      <c r="Z270" s="54"/>
      <c r="AA270" s="57" t="s">
        <v>95</v>
      </c>
      <c r="AB270" s="56" t="s">
        <v>266</v>
      </c>
    </row>
    <row r="271" customFormat="false" ht="16.15" hidden="false" customHeight="true" outlineLevel="0" collapsed="false">
      <c r="A271" s="10"/>
      <c r="B271" s="30" t="n">
        <v>46257</v>
      </c>
      <c r="C271" s="67" t="s">
        <v>99</v>
      </c>
      <c r="D271" s="68" t="s">
        <v>99</v>
      </c>
      <c r="E271" s="69" t="s">
        <v>99</v>
      </c>
      <c r="F271" s="43" t="n">
        <v>45824</v>
      </c>
      <c r="G271" s="44" t="s">
        <v>97</v>
      </c>
      <c r="H271" s="59"/>
      <c r="I271" s="60"/>
      <c r="J271" s="47"/>
      <c r="K271" s="47" t="s">
        <v>194</v>
      </c>
      <c r="L271" s="59"/>
      <c r="M271" s="59"/>
      <c r="N271" s="59"/>
      <c r="O271" s="59"/>
      <c r="P271" s="59"/>
      <c r="Q271" s="59"/>
      <c r="R271" s="59"/>
      <c r="S271" s="47"/>
      <c r="T271" s="47" t="n">
        <v>70</v>
      </c>
      <c r="U271" s="47"/>
      <c r="V271" s="59"/>
      <c r="W271" s="47" t="n">
        <v>12</v>
      </c>
      <c r="X271" s="47"/>
      <c r="Y271" s="47" t="s">
        <v>43</v>
      </c>
      <c r="Z271" s="59"/>
      <c r="AA271" s="48" t="s">
        <v>44</v>
      </c>
      <c r="AB271" s="49" t="s">
        <v>225</v>
      </c>
    </row>
    <row r="272" customFormat="false" ht="16.15" hidden="false" customHeight="true" outlineLevel="0" collapsed="false">
      <c r="A272" s="10"/>
      <c r="B272" s="30"/>
      <c r="C272" s="67"/>
      <c r="D272" s="68"/>
      <c r="E272" s="69"/>
      <c r="F272" s="34"/>
      <c r="G272" s="35"/>
      <c r="H272" s="36"/>
      <c r="I272" s="37"/>
      <c r="J272" s="10"/>
      <c r="K272" s="10"/>
      <c r="L272" s="36"/>
      <c r="M272" s="36"/>
      <c r="N272" s="36"/>
      <c r="O272" s="36"/>
      <c r="P272" s="36"/>
      <c r="Q272" s="36"/>
      <c r="R272" s="36"/>
      <c r="S272" s="10"/>
      <c r="T272" s="10"/>
      <c r="U272" s="10"/>
      <c r="V272" s="36"/>
      <c r="W272" s="10"/>
      <c r="X272" s="10"/>
      <c r="Y272" s="10"/>
      <c r="Z272" s="36"/>
      <c r="AA272" s="38"/>
      <c r="AB272" s="10"/>
    </row>
    <row r="273" customFormat="false" ht="16.15" hidden="false" customHeight="true" outlineLevel="0" collapsed="false">
      <c r="A273" s="10"/>
      <c r="B273" s="30" t="n">
        <v>46264</v>
      </c>
      <c r="C273" s="67" t="s">
        <v>99</v>
      </c>
      <c r="D273" s="68" t="s">
        <v>99</v>
      </c>
      <c r="E273" s="69" t="s">
        <v>99</v>
      </c>
      <c r="F273" s="43" t="n">
        <v>45891</v>
      </c>
      <c r="G273" s="193" t="s">
        <v>267</v>
      </c>
      <c r="H273" s="36"/>
      <c r="I273" s="37"/>
      <c r="J273" s="10"/>
      <c r="K273" s="10"/>
      <c r="L273" s="36"/>
      <c r="M273" s="36"/>
      <c r="N273" s="36"/>
      <c r="O273" s="36"/>
      <c r="P273" s="36"/>
      <c r="Q273" s="36"/>
      <c r="R273" s="36"/>
      <c r="S273" s="10"/>
      <c r="T273" s="10"/>
      <c r="U273" s="10"/>
      <c r="V273" s="36"/>
      <c r="W273" s="10"/>
      <c r="X273" s="10"/>
      <c r="Y273" s="10"/>
      <c r="Z273" s="36" t="s">
        <v>32</v>
      </c>
      <c r="AA273" s="38" t="s">
        <v>33</v>
      </c>
      <c r="AB273" s="10"/>
    </row>
    <row r="274" customFormat="false" ht="16.15" hidden="false" customHeight="true" outlineLevel="0" collapsed="false">
      <c r="A274" s="10"/>
      <c r="B274" s="30" t="n">
        <v>46264</v>
      </c>
      <c r="C274" s="67" t="s">
        <v>99</v>
      </c>
      <c r="D274" s="68" t="s">
        <v>99</v>
      </c>
      <c r="E274" s="69" t="s">
        <v>99</v>
      </c>
      <c r="F274" s="43" t="n">
        <v>45818</v>
      </c>
      <c r="G274" s="44" t="s">
        <v>154</v>
      </c>
      <c r="H274" s="59"/>
      <c r="I274" s="60"/>
      <c r="J274" s="47"/>
      <c r="K274" s="47" t="n">
        <v>1</v>
      </c>
      <c r="L274" s="59"/>
      <c r="M274" s="59"/>
      <c r="N274" s="59"/>
      <c r="O274" s="59"/>
      <c r="P274" s="59"/>
      <c r="Q274" s="59"/>
      <c r="R274" s="59"/>
      <c r="S274" s="47"/>
      <c r="T274" s="47" t="n">
        <v>70</v>
      </c>
      <c r="U274" s="47"/>
      <c r="V274" s="59"/>
      <c r="W274" s="47" t="n">
        <v>16</v>
      </c>
      <c r="X274" s="47"/>
      <c r="Y274" s="47"/>
      <c r="Z274" s="59"/>
      <c r="AA274" s="48" t="s">
        <v>155</v>
      </c>
      <c r="AB274" s="49" t="s">
        <v>156</v>
      </c>
    </row>
    <row r="275" customFormat="false" ht="16.15" hidden="false" customHeight="true" outlineLevel="0" collapsed="false">
      <c r="A275" s="9"/>
      <c r="B275" s="30" t="n">
        <v>46264</v>
      </c>
      <c r="C275" s="67" t="s">
        <v>99</v>
      </c>
      <c r="D275" s="68" t="s">
        <v>99</v>
      </c>
      <c r="E275" s="69" t="s">
        <v>99</v>
      </c>
      <c r="F275" s="43" t="n">
        <v>45821</v>
      </c>
      <c r="G275" s="44" t="s">
        <v>216</v>
      </c>
      <c r="H275" s="59"/>
      <c r="I275" s="60"/>
      <c r="J275" s="47"/>
      <c r="K275" s="47" t="n">
        <v>2</v>
      </c>
      <c r="L275" s="59"/>
      <c r="M275" s="59"/>
      <c r="N275" s="59"/>
      <c r="O275" s="59"/>
      <c r="P275" s="59"/>
      <c r="Q275" s="59"/>
      <c r="R275" s="59"/>
      <c r="S275" s="47"/>
      <c r="T275" s="47" t="n">
        <v>70</v>
      </c>
      <c r="U275" s="47"/>
      <c r="V275" s="59"/>
      <c r="W275" s="47" t="n">
        <v>8</v>
      </c>
      <c r="X275" s="47"/>
      <c r="Y275" s="47" t="s">
        <v>39</v>
      </c>
      <c r="Z275" s="59"/>
      <c r="AA275" s="48" t="s">
        <v>35</v>
      </c>
      <c r="AB275" s="49" t="s">
        <v>217</v>
      </c>
    </row>
    <row r="276" customFormat="false" ht="16.15" hidden="false" customHeight="true" outlineLevel="0" collapsed="false">
      <c r="A276" s="9"/>
      <c r="B276" s="30" t="n">
        <v>46264</v>
      </c>
      <c r="C276" s="67" t="s">
        <v>99</v>
      </c>
      <c r="D276" s="68" t="s">
        <v>99</v>
      </c>
      <c r="E276" s="69" t="s">
        <v>99</v>
      </c>
      <c r="F276" s="43" t="n">
        <v>45821</v>
      </c>
      <c r="G276" s="44" t="s">
        <v>136</v>
      </c>
      <c r="H276" s="59"/>
      <c r="I276" s="60"/>
      <c r="J276" s="47"/>
      <c r="K276" s="47" t="s">
        <v>185</v>
      </c>
      <c r="L276" s="59"/>
      <c r="M276" s="59"/>
      <c r="N276" s="59"/>
      <c r="O276" s="59"/>
      <c r="P276" s="59"/>
      <c r="Q276" s="59"/>
      <c r="R276" s="59"/>
      <c r="S276" s="47"/>
      <c r="T276" s="47" t="n">
        <v>70</v>
      </c>
      <c r="U276" s="47"/>
      <c r="V276" s="59" t="s">
        <v>38</v>
      </c>
      <c r="W276" s="47" t="n">
        <v>10</v>
      </c>
      <c r="X276" s="47"/>
      <c r="Y276" s="47" t="s">
        <v>43</v>
      </c>
      <c r="Z276" s="59"/>
      <c r="AA276" s="48" t="s">
        <v>35</v>
      </c>
      <c r="AB276" s="49" t="s">
        <v>138</v>
      </c>
    </row>
    <row r="277" s="9" customFormat="true" ht="16.15" hidden="false" customHeight="true" outlineLevel="0" collapsed="false">
      <c r="B277" s="194"/>
      <c r="C277" s="195"/>
      <c r="D277" s="196"/>
      <c r="E277" s="197"/>
      <c r="F277" s="198"/>
      <c r="H277" s="199"/>
      <c r="I277" s="200"/>
      <c r="L277" s="199"/>
      <c r="M277" s="199"/>
      <c r="N277" s="199"/>
      <c r="O277" s="199"/>
      <c r="P277" s="199"/>
      <c r="Q277" s="199"/>
      <c r="R277" s="199"/>
      <c r="V277" s="199"/>
      <c r="Z277" s="199"/>
      <c r="AA277" s="201"/>
    </row>
    <row r="278" s="9" customFormat="true" ht="16.15" hidden="false" customHeight="true" outlineLevel="0" collapsed="false">
      <c r="B278" s="194"/>
      <c r="C278" s="195"/>
      <c r="D278" s="196"/>
      <c r="E278" s="197"/>
      <c r="F278" s="198"/>
      <c r="H278" s="199"/>
      <c r="I278" s="200"/>
      <c r="L278" s="199"/>
      <c r="M278" s="199"/>
      <c r="N278" s="199"/>
      <c r="O278" s="199"/>
      <c r="P278" s="199"/>
      <c r="Q278" s="199"/>
      <c r="R278" s="199"/>
      <c r="V278" s="199"/>
      <c r="Z278" s="199"/>
      <c r="AA278" s="201"/>
    </row>
    <row r="279" s="9" customFormat="true" ht="16.15" hidden="false" customHeight="true" outlineLevel="0" collapsed="false">
      <c r="B279" s="194"/>
      <c r="C279" s="195"/>
      <c r="D279" s="196"/>
      <c r="E279" s="197"/>
      <c r="F279" s="198"/>
      <c r="H279" s="199"/>
      <c r="I279" s="200"/>
      <c r="L279" s="199"/>
      <c r="M279" s="199"/>
      <c r="N279" s="199"/>
      <c r="O279" s="199"/>
      <c r="P279" s="199"/>
      <c r="Q279" s="199"/>
      <c r="R279" s="199"/>
      <c r="V279" s="199"/>
      <c r="Z279" s="199"/>
      <c r="AA279" s="201"/>
    </row>
    <row r="280" s="9" customFormat="true" ht="16.15" hidden="false" customHeight="true" outlineLevel="0" collapsed="false">
      <c r="B280" s="194"/>
      <c r="C280" s="195"/>
      <c r="D280" s="196"/>
      <c r="E280" s="197"/>
      <c r="F280" s="198"/>
      <c r="H280" s="199"/>
      <c r="I280" s="200"/>
      <c r="L280" s="199"/>
      <c r="M280" s="199"/>
      <c r="N280" s="199"/>
      <c r="O280" s="199"/>
      <c r="P280" s="199"/>
      <c r="Q280" s="199"/>
      <c r="R280" s="199"/>
      <c r="V280" s="199"/>
      <c r="Z280" s="199"/>
      <c r="AA280" s="201"/>
    </row>
    <row r="281" s="9" customFormat="true" ht="16.15" hidden="false" customHeight="true" outlineLevel="0" collapsed="false">
      <c r="B281" s="194"/>
      <c r="C281" s="195"/>
      <c r="D281" s="196"/>
      <c r="E281" s="197"/>
      <c r="F281" s="198"/>
      <c r="H281" s="199"/>
      <c r="I281" s="200"/>
      <c r="L281" s="199"/>
      <c r="M281" s="199"/>
      <c r="N281" s="199"/>
      <c r="O281" s="199"/>
      <c r="P281" s="199"/>
      <c r="Q281" s="199"/>
      <c r="R281" s="199"/>
      <c r="V281" s="199"/>
      <c r="Z281" s="199"/>
      <c r="AA281" s="201"/>
    </row>
    <row r="282" s="9" customFormat="true" ht="16.15" hidden="false" customHeight="true" outlineLevel="0" collapsed="false">
      <c r="B282" s="194"/>
      <c r="C282" s="195"/>
      <c r="D282" s="196"/>
      <c r="E282" s="197"/>
      <c r="F282" s="198"/>
      <c r="H282" s="199"/>
      <c r="I282" s="200"/>
      <c r="L282" s="199"/>
      <c r="M282" s="199"/>
      <c r="N282" s="199"/>
      <c r="O282" s="199"/>
      <c r="P282" s="199"/>
      <c r="Q282" s="199"/>
      <c r="R282" s="199"/>
      <c r="V282" s="199"/>
      <c r="Z282" s="199"/>
      <c r="AA282" s="201"/>
    </row>
    <row r="283" s="9" customFormat="true" ht="16.15" hidden="false" customHeight="true" outlineLevel="0" collapsed="false">
      <c r="B283" s="194"/>
      <c r="C283" s="195"/>
      <c r="D283" s="196"/>
      <c r="E283" s="197"/>
      <c r="F283" s="198"/>
      <c r="H283" s="199"/>
      <c r="I283" s="200"/>
      <c r="L283" s="199"/>
      <c r="M283" s="199"/>
      <c r="N283" s="199"/>
      <c r="O283" s="199"/>
      <c r="P283" s="199"/>
      <c r="Q283" s="199"/>
      <c r="R283" s="199"/>
      <c r="V283" s="199"/>
      <c r="Z283" s="199"/>
      <c r="AA283" s="201"/>
    </row>
    <row r="284" s="9" customFormat="true" ht="16.15" hidden="false" customHeight="true" outlineLevel="0" collapsed="false">
      <c r="B284" s="194"/>
      <c r="C284" s="195"/>
      <c r="D284" s="196"/>
      <c r="E284" s="197"/>
      <c r="F284" s="198"/>
      <c r="H284" s="199"/>
      <c r="I284" s="200"/>
      <c r="L284" s="199"/>
      <c r="M284" s="199"/>
      <c r="N284" s="199"/>
      <c r="O284" s="199"/>
      <c r="P284" s="199"/>
      <c r="Q284" s="199"/>
      <c r="R284" s="199"/>
      <c r="V284" s="199"/>
      <c r="Z284" s="199"/>
      <c r="AA284" s="201"/>
    </row>
    <row r="285" s="9" customFormat="true" ht="16.15" hidden="false" customHeight="true" outlineLevel="0" collapsed="false">
      <c r="B285" s="194"/>
      <c r="C285" s="195"/>
      <c r="D285" s="196"/>
      <c r="E285" s="197"/>
      <c r="F285" s="198"/>
      <c r="H285" s="199"/>
      <c r="I285" s="200"/>
      <c r="L285" s="199"/>
      <c r="M285" s="199"/>
      <c r="N285" s="199"/>
      <c r="O285" s="199"/>
      <c r="P285" s="199"/>
      <c r="Q285" s="199"/>
      <c r="R285" s="199"/>
      <c r="V285" s="199"/>
      <c r="Z285" s="199"/>
      <c r="AA285" s="201"/>
    </row>
    <row r="286" s="9" customFormat="true" ht="16.15" hidden="false" customHeight="true" outlineLevel="0" collapsed="false">
      <c r="B286" s="194"/>
      <c r="C286" s="195"/>
      <c r="D286" s="196"/>
      <c r="E286" s="197"/>
      <c r="F286" s="198"/>
      <c r="H286" s="199"/>
      <c r="I286" s="200"/>
      <c r="L286" s="199"/>
      <c r="M286" s="199"/>
      <c r="N286" s="199"/>
      <c r="O286" s="199"/>
      <c r="P286" s="199"/>
      <c r="Q286" s="199"/>
      <c r="R286" s="199"/>
      <c r="V286" s="199"/>
      <c r="Z286" s="199"/>
      <c r="AA286" s="201"/>
    </row>
    <row r="287" s="9" customFormat="true" ht="16.15" hidden="false" customHeight="true" outlineLevel="0" collapsed="false">
      <c r="B287" s="194"/>
      <c r="C287" s="195"/>
      <c r="D287" s="196"/>
      <c r="E287" s="197"/>
      <c r="F287" s="198"/>
      <c r="H287" s="199"/>
      <c r="I287" s="200"/>
      <c r="L287" s="199"/>
      <c r="M287" s="199"/>
      <c r="N287" s="199"/>
      <c r="O287" s="199"/>
      <c r="P287" s="199"/>
      <c r="Q287" s="199"/>
      <c r="R287" s="199"/>
      <c r="V287" s="199"/>
      <c r="Z287" s="199"/>
      <c r="AA287" s="201"/>
    </row>
    <row r="288" s="9" customFormat="true" ht="16.15" hidden="false" customHeight="true" outlineLevel="0" collapsed="false">
      <c r="B288" s="194"/>
      <c r="C288" s="195"/>
      <c r="D288" s="196"/>
      <c r="E288" s="197"/>
      <c r="F288" s="198"/>
      <c r="H288" s="199"/>
      <c r="I288" s="200"/>
      <c r="L288" s="199"/>
      <c r="M288" s="199"/>
      <c r="N288" s="199"/>
      <c r="O288" s="199"/>
      <c r="P288" s="199"/>
      <c r="Q288" s="199"/>
      <c r="R288" s="199"/>
      <c r="V288" s="199"/>
      <c r="Z288" s="199"/>
      <c r="AA288" s="201"/>
    </row>
    <row r="289" s="9" customFormat="true" ht="16.15" hidden="false" customHeight="true" outlineLevel="0" collapsed="false">
      <c r="B289" s="194"/>
      <c r="C289" s="195"/>
      <c r="D289" s="196"/>
      <c r="E289" s="197"/>
      <c r="F289" s="198"/>
      <c r="H289" s="199"/>
      <c r="I289" s="200"/>
      <c r="L289" s="199"/>
      <c r="M289" s="199"/>
      <c r="N289" s="199"/>
      <c r="O289" s="199"/>
      <c r="P289" s="199"/>
      <c r="Q289" s="199"/>
      <c r="R289" s="199"/>
      <c r="V289" s="199"/>
      <c r="Z289" s="199"/>
      <c r="AA289" s="201"/>
    </row>
    <row r="290" s="9" customFormat="true" ht="16.15" hidden="false" customHeight="true" outlineLevel="0" collapsed="false">
      <c r="B290" s="194"/>
      <c r="C290" s="195"/>
      <c r="D290" s="196"/>
      <c r="E290" s="197"/>
      <c r="F290" s="198"/>
      <c r="H290" s="199"/>
      <c r="I290" s="200"/>
      <c r="L290" s="199"/>
      <c r="M290" s="199"/>
      <c r="N290" s="199"/>
      <c r="O290" s="199"/>
      <c r="P290" s="199"/>
      <c r="Q290" s="199"/>
      <c r="R290" s="199"/>
      <c r="V290" s="199"/>
      <c r="Z290" s="199"/>
      <c r="AA290" s="201"/>
    </row>
    <row r="291" s="9" customFormat="true" ht="16.15" hidden="false" customHeight="true" outlineLevel="0" collapsed="false">
      <c r="B291" s="194"/>
      <c r="C291" s="195"/>
      <c r="D291" s="196"/>
      <c r="E291" s="197"/>
      <c r="F291" s="198"/>
      <c r="H291" s="199"/>
      <c r="I291" s="200"/>
      <c r="L291" s="199"/>
      <c r="M291" s="199"/>
      <c r="N291" s="199"/>
      <c r="O291" s="199"/>
      <c r="P291" s="199"/>
      <c r="Q291" s="199"/>
      <c r="R291" s="199"/>
      <c r="V291" s="199"/>
      <c r="Z291" s="199"/>
      <c r="AA291" s="201"/>
    </row>
    <row r="292" s="9" customFormat="true" ht="16.15" hidden="false" customHeight="true" outlineLevel="0" collapsed="false">
      <c r="B292" s="194"/>
      <c r="C292" s="195"/>
      <c r="D292" s="196"/>
      <c r="E292" s="197"/>
      <c r="F292" s="198"/>
      <c r="H292" s="199"/>
      <c r="I292" s="200"/>
      <c r="L292" s="199"/>
      <c r="M292" s="199"/>
      <c r="N292" s="199"/>
      <c r="O292" s="199"/>
      <c r="P292" s="199"/>
      <c r="Q292" s="199"/>
      <c r="R292" s="199"/>
      <c r="V292" s="199"/>
      <c r="Z292" s="199"/>
      <c r="AA292" s="201"/>
    </row>
    <row r="293" s="9" customFormat="true" ht="16.15" hidden="false" customHeight="true" outlineLevel="0" collapsed="false">
      <c r="B293" s="194"/>
      <c r="C293" s="195"/>
      <c r="D293" s="196"/>
      <c r="E293" s="197"/>
      <c r="F293" s="198"/>
      <c r="H293" s="199"/>
      <c r="I293" s="200"/>
      <c r="L293" s="199"/>
      <c r="M293" s="199"/>
      <c r="N293" s="199"/>
      <c r="O293" s="199"/>
      <c r="P293" s="199"/>
      <c r="Q293" s="199"/>
      <c r="R293" s="199"/>
      <c r="V293" s="199"/>
      <c r="Z293" s="199"/>
      <c r="AA293" s="201"/>
    </row>
    <row r="294" s="9" customFormat="true" ht="16.15" hidden="false" customHeight="true" outlineLevel="0" collapsed="false">
      <c r="B294" s="194"/>
      <c r="C294" s="195"/>
      <c r="D294" s="196"/>
      <c r="E294" s="197"/>
      <c r="F294" s="198"/>
      <c r="H294" s="199"/>
      <c r="I294" s="200"/>
      <c r="L294" s="199"/>
      <c r="M294" s="199"/>
      <c r="N294" s="199"/>
      <c r="O294" s="199"/>
      <c r="P294" s="199"/>
      <c r="Q294" s="199"/>
      <c r="R294" s="199"/>
      <c r="V294" s="199"/>
      <c r="Z294" s="199"/>
      <c r="AA294" s="201"/>
    </row>
    <row r="295" s="9" customFormat="true" ht="16.15" hidden="false" customHeight="true" outlineLevel="0" collapsed="false">
      <c r="B295" s="194"/>
      <c r="C295" s="195"/>
      <c r="D295" s="196"/>
      <c r="E295" s="197"/>
      <c r="F295" s="198"/>
      <c r="H295" s="199"/>
      <c r="I295" s="200"/>
      <c r="L295" s="199"/>
      <c r="M295" s="199"/>
      <c r="N295" s="199"/>
      <c r="O295" s="199"/>
      <c r="P295" s="199"/>
      <c r="Q295" s="199"/>
      <c r="R295" s="199"/>
      <c r="V295" s="199"/>
      <c r="Z295" s="199"/>
      <c r="AA295" s="201"/>
    </row>
    <row r="296" s="9" customFormat="true" ht="16.15" hidden="false" customHeight="true" outlineLevel="0" collapsed="false">
      <c r="B296" s="194"/>
      <c r="C296" s="195"/>
      <c r="D296" s="196"/>
      <c r="E296" s="197"/>
      <c r="F296" s="198"/>
      <c r="H296" s="199"/>
      <c r="I296" s="200"/>
      <c r="L296" s="199"/>
      <c r="M296" s="199"/>
      <c r="N296" s="199"/>
      <c r="O296" s="199"/>
      <c r="P296" s="199"/>
      <c r="Q296" s="199"/>
      <c r="R296" s="199"/>
      <c r="V296" s="199"/>
      <c r="Z296" s="199"/>
      <c r="AA296" s="201"/>
    </row>
    <row r="297" s="9" customFormat="true" ht="16.15" hidden="false" customHeight="true" outlineLevel="0" collapsed="false">
      <c r="B297" s="194"/>
      <c r="C297" s="195"/>
      <c r="D297" s="196"/>
      <c r="E297" s="197"/>
      <c r="F297" s="198"/>
      <c r="H297" s="199"/>
      <c r="I297" s="200"/>
      <c r="L297" s="199"/>
      <c r="M297" s="199"/>
      <c r="N297" s="199"/>
      <c r="O297" s="199"/>
      <c r="P297" s="199"/>
      <c r="Q297" s="199"/>
      <c r="R297" s="199"/>
      <c r="V297" s="199"/>
      <c r="Z297" s="199"/>
      <c r="AA297" s="201"/>
    </row>
    <row r="298" s="9" customFormat="true" ht="16.15" hidden="false" customHeight="true" outlineLevel="0" collapsed="false">
      <c r="B298" s="194"/>
      <c r="C298" s="195"/>
      <c r="D298" s="196"/>
      <c r="E298" s="197"/>
      <c r="F298" s="198"/>
      <c r="H298" s="199"/>
      <c r="I298" s="200"/>
      <c r="L298" s="199"/>
      <c r="M298" s="199"/>
      <c r="N298" s="199"/>
      <c r="O298" s="199"/>
      <c r="P298" s="199"/>
      <c r="Q298" s="199"/>
      <c r="R298" s="199"/>
      <c r="V298" s="199"/>
      <c r="Z298" s="199"/>
      <c r="AA298" s="201"/>
    </row>
    <row r="299" s="9" customFormat="true" ht="16.15" hidden="false" customHeight="true" outlineLevel="0" collapsed="false">
      <c r="B299" s="194"/>
      <c r="C299" s="195"/>
      <c r="D299" s="196"/>
      <c r="E299" s="197"/>
      <c r="F299" s="198"/>
      <c r="H299" s="199"/>
      <c r="I299" s="200"/>
      <c r="L299" s="199"/>
      <c r="M299" s="199"/>
      <c r="N299" s="199"/>
      <c r="O299" s="199"/>
      <c r="P299" s="199"/>
      <c r="Q299" s="199"/>
      <c r="R299" s="199"/>
      <c r="V299" s="199"/>
      <c r="Z299" s="199"/>
      <c r="AA299" s="201"/>
    </row>
    <row r="300" s="9" customFormat="true" ht="16.15" hidden="false" customHeight="true" outlineLevel="0" collapsed="false">
      <c r="B300" s="194"/>
      <c r="C300" s="195"/>
      <c r="D300" s="196"/>
      <c r="E300" s="197"/>
      <c r="F300" s="198"/>
      <c r="H300" s="199"/>
      <c r="I300" s="200"/>
      <c r="L300" s="199"/>
      <c r="M300" s="199"/>
      <c r="N300" s="199"/>
      <c r="O300" s="199"/>
      <c r="P300" s="199"/>
      <c r="Q300" s="199"/>
      <c r="R300" s="199"/>
      <c r="V300" s="199"/>
      <c r="Z300" s="199"/>
      <c r="AA300" s="201"/>
    </row>
    <row r="301" s="9" customFormat="true" ht="16.15" hidden="false" customHeight="true" outlineLevel="0" collapsed="false">
      <c r="C301" s="195"/>
      <c r="D301" s="196"/>
      <c r="E301" s="197"/>
      <c r="F301" s="198"/>
      <c r="H301" s="199"/>
      <c r="I301" s="200"/>
      <c r="L301" s="199"/>
      <c r="M301" s="199"/>
      <c r="N301" s="199"/>
      <c r="O301" s="199"/>
      <c r="P301" s="199"/>
      <c r="Q301" s="199"/>
      <c r="R301" s="199"/>
      <c r="V301" s="199"/>
      <c r="Z301" s="199"/>
      <c r="AA301" s="201"/>
    </row>
    <row r="302" s="9" customFormat="true" ht="16.15" hidden="false" customHeight="true" outlineLevel="0" collapsed="false">
      <c r="C302" s="195"/>
      <c r="D302" s="196"/>
      <c r="E302" s="197"/>
      <c r="F302" s="198"/>
      <c r="H302" s="199"/>
      <c r="I302" s="200"/>
      <c r="L302" s="199"/>
      <c r="M302" s="199"/>
      <c r="N302" s="199"/>
      <c r="O302" s="199"/>
      <c r="P302" s="199"/>
      <c r="Q302" s="199"/>
      <c r="R302" s="199"/>
      <c r="V302" s="199"/>
      <c r="Z302" s="199"/>
      <c r="AA302" s="201"/>
    </row>
    <row r="303" s="9" customFormat="true" ht="16.15" hidden="false" customHeight="true" outlineLevel="0" collapsed="false">
      <c r="C303" s="195"/>
      <c r="D303" s="196"/>
      <c r="E303" s="197"/>
      <c r="F303" s="198"/>
      <c r="H303" s="199"/>
      <c r="I303" s="200"/>
      <c r="L303" s="199"/>
      <c r="M303" s="199"/>
      <c r="N303" s="199"/>
      <c r="O303" s="199"/>
      <c r="P303" s="199"/>
      <c r="Q303" s="199"/>
      <c r="R303" s="199"/>
      <c r="V303" s="199"/>
      <c r="Z303" s="199"/>
      <c r="AA303" s="201"/>
    </row>
    <row r="304" s="9" customFormat="true" ht="16.15" hidden="false" customHeight="true" outlineLevel="0" collapsed="false">
      <c r="C304" s="195"/>
      <c r="D304" s="196"/>
      <c r="E304" s="197"/>
      <c r="F304" s="198"/>
      <c r="H304" s="199"/>
      <c r="I304" s="200"/>
      <c r="L304" s="199"/>
      <c r="M304" s="199"/>
      <c r="N304" s="199"/>
      <c r="O304" s="199"/>
      <c r="P304" s="199"/>
      <c r="Q304" s="199"/>
      <c r="R304" s="199"/>
      <c r="V304" s="199"/>
      <c r="Z304" s="199"/>
      <c r="AA304" s="201"/>
    </row>
    <row r="305" s="9" customFormat="true" ht="16.15" hidden="false" customHeight="true" outlineLevel="0" collapsed="false">
      <c r="C305" s="195"/>
      <c r="D305" s="196"/>
      <c r="E305" s="197"/>
      <c r="F305" s="198"/>
      <c r="H305" s="199"/>
      <c r="I305" s="200"/>
      <c r="L305" s="199"/>
      <c r="M305" s="199"/>
      <c r="N305" s="199"/>
      <c r="O305" s="199"/>
      <c r="P305" s="199"/>
      <c r="Q305" s="199"/>
      <c r="R305" s="199"/>
      <c r="V305" s="199"/>
      <c r="Z305" s="199"/>
      <c r="AA305" s="201"/>
    </row>
    <row r="306" s="9" customFormat="true" ht="16.15" hidden="false" customHeight="true" outlineLevel="0" collapsed="false">
      <c r="C306" s="195"/>
      <c r="D306" s="196"/>
      <c r="E306" s="197"/>
      <c r="F306" s="198"/>
      <c r="H306" s="199"/>
      <c r="I306" s="200"/>
      <c r="L306" s="199"/>
      <c r="M306" s="199"/>
      <c r="N306" s="199"/>
      <c r="O306" s="199"/>
      <c r="P306" s="199"/>
      <c r="Q306" s="199"/>
      <c r="R306" s="199"/>
      <c r="V306" s="199"/>
      <c r="Z306" s="199"/>
      <c r="AA306" s="201"/>
    </row>
    <row r="307" s="9" customFormat="true" ht="16.15" hidden="false" customHeight="true" outlineLevel="0" collapsed="false">
      <c r="C307" s="195"/>
      <c r="D307" s="196"/>
      <c r="E307" s="197"/>
      <c r="F307" s="198"/>
      <c r="H307" s="199"/>
      <c r="I307" s="200"/>
      <c r="L307" s="199"/>
      <c r="M307" s="199"/>
      <c r="N307" s="199"/>
      <c r="O307" s="199"/>
      <c r="P307" s="199"/>
      <c r="Q307" s="199"/>
      <c r="R307" s="199"/>
      <c r="V307" s="199"/>
      <c r="Z307" s="199"/>
      <c r="AA307" s="201"/>
    </row>
    <row r="308" s="9" customFormat="true" ht="16.15" hidden="false" customHeight="true" outlineLevel="0" collapsed="false">
      <c r="C308" s="195"/>
      <c r="D308" s="196"/>
      <c r="E308" s="197"/>
      <c r="F308" s="198"/>
      <c r="H308" s="199"/>
      <c r="I308" s="200"/>
      <c r="L308" s="199"/>
      <c r="M308" s="199"/>
      <c r="N308" s="199"/>
      <c r="O308" s="199"/>
      <c r="P308" s="199"/>
      <c r="Q308" s="199"/>
      <c r="R308" s="199"/>
      <c r="V308" s="199"/>
      <c r="Z308" s="199"/>
      <c r="AA308" s="201"/>
    </row>
    <row r="309" s="9" customFormat="true" ht="16.15" hidden="false" customHeight="true" outlineLevel="0" collapsed="false">
      <c r="C309" s="195"/>
      <c r="D309" s="196"/>
      <c r="E309" s="197"/>
      <c r="F309" s="198"/>
      <c r="H309" s="199"/>
      <c r="I309" s="200"/>
      <c r="L309" s="199"/>
      <c r="M309" s="199"/>
      <c r="N309" s="199"/>
      <c r="O309" s="199"/>
      <c r="P309" s="199"/>
      <c r="Q309" s="199"/>
      <c r="R309" s="199"/>
      <c r="V309" s="199"/>
      <c r="Z309" s="199"/>
      <c r="AA309" s="201"/>
    </row>
    <row r="310" s="9" customFormat="true" ht="16.15" hidden="false" customHeight="true" outlineLevel="0" collapsed="false">
      <c r="C310" s="195"/>
      <c r="D310" s="196"/>
      <c r="E310" s="197"/>
      <c r="F310" s="198"/>
      <c r="H310" s="199"/>
      <c r="I310" s="200"/>
      <c r="L310" s="199"/>
      <c r="M310" s="199"/>
      <c r="N310" s="199"/>
      <c r="O310" s="199"/>
      <c r="P310" s="199"/>
      <c r="Q310" s="199"/>
      <c r="R310" s="199"/>
      <c r="V310" s="199"/>
      <c r="Z310" s="199"/>
      <c r="AA310" s="201"/>
    </row>
    <row r="311" s="9" customFormat="true" ht="16.15" hidden="false" customHeight="true" outlineLevel="0" collapsed="false">
      <c r="C311" s="195"/>
      <c r="D311" s="196"/>
      <c r="E311" s="197"/>
      <c r="F311" s="198"/>
      <c r="H311" s="199"/>
      <c r="I311" s="200"/>
      <c r="L311" s="199"/>
      <c r="M311" s="199"/>
      <c r="N311" s="199"/>
      <c r="O311" s="199"/>
      <c r="P311" s="199"/>
      <c r="Q311" s="199"/>
      <c r="R311" s="199"/>
      <c r="V311" s="199"/>
      <c r="Z311" s="199"/>
      <c r="AA311" s="201"/>
    </row>
    <row r="312" s="9" customFormat="true" ht="16.15" hidden="false" customHeight="true" outlineLevel="0" collapsed="false">
      <c r="C312" s="195"/>
      <c r="D312" s="196"/>
      <c r="E312" s="197"/>
      <c r="F312" s="198"/>
      <c r="H312" s="199"/>
      <c r="I312" s="200"/>
      <c r="L312" s="199"/>
      <c r="M312" s="199"/>
      <c r="N312" s="199"/>
      <c r="O312" s="199"/>
      <c r="P312" s="199"/>
      <c r="Q312" s="199"/>
      <c r="R312" s="199"/>
      <c r="V312" s="199"/>
      <c r="Z312" s="199"/>
      <c r="AA312" s="201"/>
    </row>
    <row r="313" s="9" customFormat="true" ht="16.15" hidden="false" customHeight="true" outlineLevel="0" collapsed="false">
      <c r="C313" s="195"/>
      <c r="D313" s="196"/>
      <c r="E313" s="197"/>
      <c r="F313" s="198"/>
      <c r="H313" s="199"/>
      <c r="I313" s="200"/>
      <c r="L313" s="199"/>
      <c r="M313" s="199"/>
      <c r="N313" s="199"/>
      <c r="O313" s="199"/>
      <c r="P313" s="199"/>
      <c r="Q313" s="199"/>
      <c r="R313" s="199"/>
      <c r="V313" s="199"/>
      <c r="Z313" s="199"/>
      <c r="AA313" s="201"/>
    </row>
    <row r="314" s="9" customFormat="true" ht="16.15" hidden="false" customHeight="true" outlineLevel="0" collapsed="false">
      <c r="C314" s="195"/>
      <c r="D314" s="196"/>
      <c r="E314" s="197"/>
      <c r="F314" s="198"/>
      <c r="H314" s="199"/>
      <c r="I314" s="200"/>
      <c r="L314" s="199"/>
      <c r="M314" s="199"/>
      <c r="N314" s="199"/>
      <c r="O314" s="199"/>
      <c r="P314" s="199"/>
      <c r="Q314" s="199"/>
      <c r="R314" s="199"/>
      <c r="V314" s="199"/>
      <c r="Z314" s="199"/>
      <c r="AA314" s="201"/>
    </row>
    <row r="315" s="9" customFormat="true" ht="16.15" hidden="false" customHeight="true" outlineLevel="0" collapsed="false">
      <c r="C315" s="195"/>
      <c r="D315" s="196"/>
      <c r="E315" s="197"/>
      <c r="F315" s="198"/>
      <c r="H315" s="199"/>
      <c r="I315" s="200"/>
      <c r="L315" s="199"/>
      <c r="M315" s="199"/>
      <c r="N315" s="199"/>
      <c r="O315" s="199"/>
      <c r="P315" s="199"/>
      <c r="Q315" s="199"/>
      <c r="R315" s="199"/>
      <c r="V315" s="199"/>
      <c r="Z315" s="199"/>
      <c r="AA315" s="201"/>
    </row>
    <row r="316" s="9" customFormat="true" ht="16.15" hidden="false" customHeight="true" outlineLevel="0" collapsed="false">
      <c r="C316" s="195"/>
      <c r="D316" s="196"/>
      <c r="E316" s="197"/>
      <c r="F316" s="198"/>
      <c r="H316" s="199"/>
      <c r="I316" s="200"/>
      <c r="L316" s="199"/>
      <c r="M316" s="199"/>
      <c r="N316" s="199"/>
      <c r="O316" s="199"/>
      <c r="P316" s="199"/>
      <c r="Q316" s="199"/>
      <c r="R316" s="199"/>
      <c r="V316" s="199"/>
      <c r="Z316" s="199"/>
      <c r="AA316" s="201"/>
    </row>
    <row r="317" s="9" customFormat="true" ht="16.15" hidden="false" customHeight="true" outlineLevel="0" collapsed="false">
      <c r="C317" s="195"/>
      <c r="D317" s="196"/>
      <c r="E317" s="197"/>
      <c r="F317" s="198"/>
      <c r="H317" s="199"/>
      <c r="I317" s="200"/>
      <c r="L317" s="199"/>
      <c r="M317" s="199"/>
      <c r="N317" s="199"/>
      <c r="O317" s="199"/>
      <c r="P317" s="199"/>
      <c r="Q317" s="199"/>
      <c r="R317" s="199"/>
      <c r="V317" s="199"/>
      <c r="Z317" s="199"/>
      <c r="AA317" s="201"/>
    </row>
    <row r="318" s="9" customFormat="true" ht="16.15" hidden="false" customHeight="true" outlineLevel="0" collapsed="false">
      <c r="C318" s="195"/>
      <c r="D318" s="196"/>
      <c r="E318" s="197"/>
      <c r="F318" s="198"/>
      <c r="H318" s="199"/>
      <c r="I318" s="200"/>
      <c r="L318" s="199"/>
      <c r="M318" s="199"/>
      <c r="N318" s="199"/>
      <c r="O318" s="199"/>
      <c r="P318" s="199"/>
      <c r="Q318" s="199"/>
      <c r="R318" s="199"/>
      <c r="V318" s="199"/>
      <c r="Z318" s="199"/>
      <c r="AA318" s="201"/>
    </row>
    <row r="319" s="9" customFormat="true" ht="16.15" hidden="false" customHeight="true" outlineLevel="0" collapsed="false">
      <c r="C319" s="195"/>
      <c r="D319" s="196"/>
      <c r="E319" s="197"/>
      <c r="F319" s="198"/>
      <c r="H319" s="199"/>
      <c r="I319" s="200"/>
      <c r="L319" s="199"/>
      <c r="M319" s="199"/>
      <c r="N319" s="199"/>
      <c r="O319" s="199"/>
      <c r="P319" s="199"/>
      <c r="Q319" s="199"/>
      <c r="R319" s="199"/>
      <c r="V319" s="199"/>
      <c r="Z319" s="199"/>
      <c r="AA319" s="201"/>
    </row>
    <row r="320" s="9" customFormat="true" ht="16.15" hidden="false" customHeight="true" outlineLevel="0" collapsed="false">
      <c r="C320" s="195"/>
      <c r="D320" s="196"/>
      <c r="E320" s="197"/>
      <c r="F320" s="198"/>
      <c r="H320" s="199"/>
      <c r="I320" s="200"/>
      <c r="L320" s="199"/>
      <c r="M320" s="199"/>
      <c r="N320" s="199"/>
      <c r="O320" s="199"/>
      <c r="P320" s="199"/>
      <c r="Q320" s="199"/>
      <c r="R320" s="199"/>
      <c r="V320" s="199"/>
      <c r="Z320" s="199"/>
      <c r="AA320" s="201"/>
    </row>
    <row r="321" s="9" customFormat="true" ht="16.15" hidden="false" customHeight="true" outlineLevel="0" collapsed="false">
      <c r="C321" s="195"/>
      <c r="D321" s="196"/>
      <c r="E321" s="197"/>
      <c r="F321" s="198"/>
      <c r="H321" s="199"/>
      <c r="I321" s="200"/>
      <c r="L321" s="199"/>
      <c r="M321" s="199"/>
      <c r="N321" s="199"/>
      <c r="O321" s="199"/>
      <c r="P321" s="199"/>
      <c r="Q321" s="199"/>
      <c r="R321" s="199"/>
      <c r="V321" s="199"/>
      <c r="Z321" s="199"/>
      <c r="AA321" s="201"/>
    </row>
    <row r="322" s="9" customFormat="true" ht="16.15" hidden="false" customHeight="true" outlineLevel="0" collapsed="false">
      <c r="C322" s="195"/>
      <c r="D322" s="196"/>
      <c r="E322" s="197"/>
      <c r="F322" s="198"/>
      <c r="H322" s="199"/>
      <c r="I322" s="200"/>
      <c r="L322" s="199"/>
      <c r="M322" s="199"/>
      <c r="N322" s="199"/>
      <c r="O322" s="199"/>
      <c r="P322" s="199"/>
      <c r="Q322" s="199"/>
      <c r="R322" s="199"/>
      <c r="V322" s="199"/>
      <c r="Z322" s="199"/>
      <c r="AA322" s="201"/>
    </row>
    <row r="323" s="9" customFormat="true" ht="16.15" hidden="false" customHeight="true" outlineLevel="0" collapsed="false">
      <c r="C323" s="195"/>
      <c r="D323" s="196"/>
      <c r="E323" s="197"/>
      <c r="F323" s="198"/>
      <c r="H323" s="199"/>
      <c r="I323" s="200"/>
      <c r="L323" s="199"/>
      <c r="M323" s="199"/>
      <c r="N323" s="199"/>
      <c r="O323" s="199"/>
      <c r="P323" s="199"/>
      <c r="Q323" s="199"/>
      <c r="R323" s="199"/>
      <c r="V323" s="199"/>
      <c r="Z323" s="199"/>
      <c r="AA323" s="201"/>
    </row>
    <row r="324" s="9" customFormat="true" ht="16.15" hidden="false" customHeight="true" outlineLevel="0" collapsed="false">
      <c r="C324" s="195"/>
      <c r="D324" s="196"/>
      <c r="E324" s="197"/>
      <c r="F324" s="198"/>
      <c r="H324" s="199"/>
      <c r="I324" s="200"/>
      <c r="L324" s="199"/>
      <c r="M324" s="199"/>
      <c r="N324" s="199"/>
      <c r="O324" s="199"/>
      <c r="P324" s="199"/>
      <c r="Q324" s="199"/>
      <c r="R324" s="199"/>
      <c r="V324" s="199"/>
      <c r="Z324" s="199"/>
      <c r="AA324" s="201"/>
    </row>
    <row r="325" s="9" customFormat="true" ht="16.15" hidden="false" customHeight="true" outlineLevel="0" collapsed="false">
      <c r="C325" s="195"/>
      <c r="D325" s="196"/>
      <c r="E325" s="197"/>
      <c r="F325" s="198"/>
      <c r="H325" s="199"/>
      <c r="I325" s="200"/>
      <c r="L325" s="199"/>
      <c r="M325" s="199"/>
      <c r="N325" s="199"/>
      <c r="O325" s="199"/>
      <c r="P325" s="199"/>
      <c r="Q325" s="199"/>
      <c r="R325" s="199"/>
      <c r="V325" s="199"/>
      <c r="Z325" s="199"/>
      <c r="AA325" s="201"/>
    </row>
    <row r="326" s="9" customFormat="true" ht="16.15" hidden="false" customHeight="true" outlineLevel="0" collapsed="false">
      <c r="C326" s="195"/>
      <c r="D326" s="196"/>
      <c r="E326" s="197"/>
      <c r="F326" s="198"/>
      <c r="H326" s="199"/>
      <c r="I326" s="200"/>
      <c r="L326" s="199"/>
      <c r="M326" s="199"/>
      <c r="N326" s="199"/>
      <c r="O326" s="199"/>
      <c r="P326" s="199"/>
      <c r="Q326" s="199"/>
      <c r="R326" s="199"/>
      <c r="V326" s="199"/>
      <c r="Z326" s="199"/>
      <c r="AA326" s="201"/>
    </row>
    <row r="327" s="9" customFormat="true" ht="16.15" hidden="false" customHeight="true" outlineLevel="0" collapsed="false">
      <c r="C327" s="195"/>
      <c r="D327" s="196"/>
      <c r="E327" s="197"/>
      <c r="F327" s="198"/>
      <c r="H327" s="199"/>
      <c r="I327" s="200"/>
      <c r="L327" s="199"/>
      <c r="M327" s="199"/>
      <c r="N327" s="199"/>
      <c r="O327" s="199"/>
      <c r="P327" s="199"/>
      <c r="Q327" s="199"/>
      <c r="R327" s="199"/>
      <c r="V327" s="199"/>
      <c r="Z327" s="199"/>
      <c r="AA327" s="201"/>
    </row>
    <row r="328" s="9" customFormat="true" ht="16.15" hidden="false" customHeight="true" outlineLevel="0" collapsed="false">
      <c r="C328" s="195"/>
      <c r="D328" s="196"/>
      <c r="E328" s="197"/>
      <c r="F328" s="198"/>
      <c r="H328" s="199"/>
      <c r="I328" s="200"/>
      <c r="L328" s="199"/>
      <c r="M328" s="199"/>
      <c r="N328" s="199"/>
      <c r="O328" s="199"/>
      <c r="P328" s="199"/>
      <c r="Q328" s="199"/>
      <c r="R328" s="199"/>
      <c r="V328" s="199"/>
      <c r="Z328" s="199"/>
      <c r="AA328" s="201"/>
    </row>
    <row r="329" s="9" customFormat="true" ht="16.15" hidden="false" customHeight="true" outlineLevel="0" collapsed="false">
      <c r="C329" s="195"/>
      <c r="D329" s="196"/>
      <c r="E329" s="197"/>
      <c r="F329" s="198"/>
      <c r="H329" s="199"/>
      <c r="I329" s="200"/>
      <c r="L329" s="199"/>
      <c r="M329" s="199"/>
      <c r="N329" s="199"/>
      <c r="O329" s="199"/>
      <c r="P329" s="199"/>
      <c r="Q329" s="199"/>
      <c r="R329" s="199"/>
      <c r="V329" s="199"/>
      <c r="Z329" s="199"/>
      <c r="AA329" s="201"/>
    </row>
    <row r="330" s="9" customFormat="true" ht="16.15" hidden="false" customHeight="true" outlineLevel="0" collapsed="false">
      <c r="C330" s="195"/>
      <c r="D330" s="196"/>
      <c r="E330" s="197"/>
      <c r="F330" s="198"/>
      <c r="H330" s="199"/>
      <c r="I330" s="200"/>
      <c r="L330" s="199"/>
      <c r="M330" s="199"/>
      <c r="N330" s="199"/>
      <c r="O330" s="199"/>
      <c r="P330" s="199"/>
      <c r="Q330" s="199"/>
      <c r="R330" s="199"/>
      <c r="V330" s="199"/>
      <c r="Z330" s="199"/>
      <c r="AA330" s="201"/>
    </row>
    <row r="331" s="9" customFormat="true" ht="16.15" hidden="false" customHeight="true" outlineLevel="0" collapsed="false">
      <c r="C331" s="195"/>
      <c r="D331" s="196"/>
      <c r="E331" s="197"/>
      <c r="F331" s="198"/>
      <c r="H331" s="199"/>
      <c r="I331" s="200"/>
      <c r="L331" s="199"/>
      <c r="M331" s="199"/>
      <c r="N331" s="199"/>
      <c r="O331" s="199"/>
      <c r="P331" s="199"/>
      <c r="Q331" s="199"/>
      <c r="R331" s="199"/>
      <c r="V331" s="199"/>
      <c r="Z331" s="199"/>
      <c r="AA331" s="201"/>
    </row>
    <row r="332" s="9" customFormat="true" ht="16.15" hidden="false" customHeight="true" outlineLevel="0" collapsed="false">
      <c r="C332" s="195"/>
      <c r="D332" s="196"/>
      <c r="E332" s="197"/>
      <c r="F332" s="198"/>
      <c r="H332" s="199"/>
      <c r="I332" s="200"/>
      <c r="L332" s="199"/>
      <c r="M332" s="199"/>
      <c r="N332" s="199"/>
      <c r="O332" s="199"/>
      <c r="P332" s="199"/>
      <c r="Q332" s="199"/>
      <c r="R332" s="199"/>
      <c r="V332" s="199"/>
      <c r="Z332" s="199"/>
      <c r="AA332" s="201"/>
    </row>
    <row r="333" s="9" customFormat="true" ht="16.15" hidden="false" customHeight="true" outlineLevel="0" collapsed="false">
      <c r="C333" s="195"/>
      <c r="D333" s="196"/>
      <c r="E333" s="197"/>
      <c r="F333" s="198"/>
      <c r="H333" s="199"/>
      <c r="I333" s="200"/>
      <c r="L333" s="199"/>
      <c r="M333" s="199"/>
      <c r="N333" s="199"/>
      <c r="O333" s="199"/>
      <c r="P333" s="199"/>
      <c r="Q333" s="199"/>
      <c r="R333" s="199"/>
      <c r="V333" s="199"/>
      <c r="Z333" s="199"/>
      <c r="AA333" s="201"/>
    </row>
    <row r="334" s="9" customFormat="true" ht="16.15" hidden="false" customHeight="true" outlineLevel="0" collapsed="false">
      <c r="C334" s="195"/>
      <c r="D334" s="196"/>
      <c r="E334" s="197"/>
      <c r="F334" s="198"/>
      <c r="H334" s="199"/>
      <c r="I334" s="200"/>
      <c r="L334" s="199"/>
      <c r="M334" s="199"/>
      <c r="N334" s="199"/>
      <c r="O334" s="199"/>
      <c r="P334" s="199"/>
      <c r="Q334" s="199"/>
      <c r="R334" s="199"/>
      <c r="V334" s="199"/>
      <c r="Z334" s="199"/>
      <c r="AA334" s="201"/>
    </row>
    <row r="335" s="9" customFormat="true" ht="16.15" hidden="false" customHeight="true" outlineLevel="0" collapsed="false">
      <c r="C335" s="195"/>
      <c r="D335" s="196"/>
      <c r="E335" s="197"/>
      <c r="F335" s="198"/>
      <c r="H335" s="199"/>
      <c r="I335" s="200"/>
      <c r="L335" s="199"/>
      <c r="M335" s="199"/>
      <c r="N335" s="199"/>
      <c r="O335" s="199"/>
      <c r="P335" s="199"/>
      <c r="Q335" s="199"/>
      <c r="R335" s="199"/>
      <c r="V335" s="199"/>
      <c r="Z335" s="199"/>
      <c r="AA335" s="201"/>
    </row>
    <row r="336" s="9" customFormat="true" ht="16.15" hidden="false" customHeight="true" outlineLevel="0" collapsed="false">
      <c r="C336" s="195"/>
      <c r="D336" s="196"/>
      <c r="E336" s="197"/>
      <c r="F336" s="198"/>
      <c r="H336" s="199"/>
      <c r="I336" s="200"/>
      <c r="L336" s="199"/>
      <c r="M336" s="199"/>
      <c r="N336" s="199"/>
      <c r="O336" s="199"/>
      <c r="P336" s="199"/>
      <c r="Q336" s="199"/>
      <c r="R336" s="199"/>
      <c r="V336" s="199"/>
      <c r="Z336" s="199"/>
      <c r="AA336" s="201"/>
    </row>
    <row r="337" s="9" customFormat="true" ht="16.15" hidden="false" customHeight="true" outlineLevel="0" collapsed="false">
      <c r="C337" s="195"/>
      <c r="D337" s="196"/>
      <c r="E337" s="197"/>
      <c r="F337" s="198"/>
      <c r="H337" s="199"/>
      <c r="I337" s="200"/>
      <c r="L337" s="199"/>
      <c r="M337" s="199"/>
      <c r="N337" s="199"/>
      <c r="O337" s="199"/>
      <c r="P337" s="199"/>
      <c r="Q337" s="199"/>
      <c r="R337" s="199"/>
      <c r="V337" s="199"/>
      <c r="Z337" s="199"/>
      <c r="AA337" s="201"/>
    </row>
    <row r="338" s="9" customFormat="true" ht="16.15" hidden="false" customHeight="true" outlineLevel="0" collapsed="false">
      <c r="C338" s="195"/>
      <c r="D338" s="196"/>
      <c r="E338" s="197"/>
      <c r="F338" s="198"/>
      <c r="H338" s="199"/>
      <c r="I338" s="200"/>
      <c r="L338" s="199"/>
      <c r="M338" s="199"/>
      <c r="N338" s="199"/>
      <c r="O338" s="199"/>
      <c r="P338" s="199"/>
      <c r="Q338" s="199"/>
      <c r="R338" s="199"/>
      <c r="V338" s="199"/>
      <c r="Z338" s="199"/>
      <c r="AA338" s="201"/>
    </row>
    <row r="339" s="9" customFormat="true" ht="16.15" hidden="false" customHeight="true" outlineLevel="0" collapsed="false">
      <c r="C339" s="195"/>
      <c r="D339" s="196"/>
      <c r="E339" s="197"/>
      <c r="F339" s="198"/>
      <c r="H339" s="199"/>
      <c r="I339" s="200"/>
      <c r="L339" s="199"/>
      <c r="M339" s="199"/>
      <c r="N339" s="199"/>
      <c r="O339" s="199"/>
      <c r="P339" s="199"/>
      <c r="Q339" s="199"/>
      <c r="R339" s="199"/>
      <c r="V339" s="199"/>
      <c r="Z339" s="199"/>
      <c r="AA339" s="201"/>
    </row>
    <row r="340" s="9" customFormat="true" ht="16.15" hidden="false" customHeight="true" outlineLevel="0" collapsed="false">
      <c r="C340" s="195"/>
      <c r="D340" s="196"/>
      <c r="E340" s="197"/>
      <c r="F340" s="198"/>
      <c r="H340" s="199"/>
      <c r="I340" s="200"/>
      <c r="L340" s="199"/>
      <c r="M340" s="199"/>
      <c r="N340" s="199"/>
      <c r="O340" s="199"/>
      <c r="P340" s="199"/>
      <c r="Q340" s="199"/>
      <c r="R340" s="199"/>
      <c r="V340" s="199"/>
      <c r="Z340" s="199"/>
      <c r="AA340" s="201"/>
    </row>
    <row r="341" s="9" customFormat="true" ht="16.15" hidden="false" customHeight="true" outlineLevel="0" collapsed="false">
      <c r="C341" s="195"/>
      <c r="D341" s="196"/>
      <c r="E341" s="197"/>
      <c r="F341" s="198"/>
      <c r="H341" s="199"/>
      <c r="I341" s="200"/>
      <c r="L341" s="199"/>
      <c r="M341" s="199"/>
      <c r="N341" s="199"/>
      <c r="O341" s="199"/>
      <c r="P341" s="199"/>
      <c r="Q341" s="199"/>
      <c r="R341" s="199"/>
      <c r="V341" s="199"/>
      <c r="Z341" s="199"/>
      <c r="AA341" s="201"/>
    </row>
    <row r="342" s="9" customFormat="true" ht="16.15" hidden="false" customHeight="true" outlineLevel="0" collapsed="false">
      <c r="C342" s="195"/>
      <c r="D342" s="196"/>
      <c r="E342" s="197"/>
      <c r="F342" s="198"/>
      <c r="H342" s="199"/>
      <c r="I342" s="200"/>
      <c r="L342" s="199"/>
      <c r="M342" s="199"/>
      <c r="N342" s="199"/>
      <c r="O342" s="199"/>
      <c r="P342" s="199"/>
      <c r="Q342" s="199"/>
      <c r="R342" s="199"/>
      <c r="V342" s="199"/>
      <c r="Z342" s="199"/>
      <c r="AA342" s="201"/>
    </row>
    <row r="343" s="9" customFormat="true" ht="16.15" hidden="false" customHeight="true" outlineLevel="0" collapsed="false">
      <c r="C343" s="195"/>
      <c r="D343" s="196"/>
      <c r="E343" s="197"/>
      <c r="F343" s="198"/>
      <c r="H343" s="199"/>
      <c r="I343" s="200"/>
      <c r="L343" s="199"/>
      <c r="M343" s="199"/>
      <c r="N343" s="199"/>
      <c r="O343" s="199"/>
      <c r="P343" s="199"/>
      <c r="Q343" s="199"/>
      <c r="R343" s="199"/>
      <c r="V343" s="199"/>
      <c r="Z343" s="199"/>
      <c r="AA343" s="201"/>
    </row>
    <row r="344" s="9" customFormat="true" ht="16.15" hidden="false" customHeight="true" outlineLevel="0" collapsed="false">
      <c r="C344" s="195"/>
      <c r="D344" s="196"/>
      <c r="E344" s="197"/>
      <c r="F344" s="198"/>
      <c r="H344" s="199"/>
      <c r="I344" s="200"/>
      <c r="L344" s="199"/>
      <c r="M344" s="199"/>
      <c r="N344" s="199"/>
      <c r="O344" s="199"/>
      <c r="P344" s="199"/>
      <c r="Q344" s="199"/>
      <c r="R344" s="199"/>
      <c r="V344" s="199"/>
      <c r="Z344" s="199"/>
      <c r="AA344" s="201"/>
    </row>
    <row r="345" s="9" customFormat="true" ht="16.15" hidden="false" customHeight="true" outlineLevel="0" collapsed="false">
      <c r="C345" s="195"/>
      <c r="D345" s="196"/>
      <c r="E345" s="197"/>
      <c r="F345" s="198"/>
      <c r="H345" s="199"/>
      <c r="I345" s="200"/>
      <c r="L345" s="199"/>
      <c r="M345" s="199"/>
      <c r="N345" s="199"/>
      <c r="O345" s="199"/>
      <c r="P345" s="199"/>
      <c r="Q345" s="199"/>
      <c r="R345" s="199"/>
      <c r="V345" s="199"/>
      <c r="Z345" s="199"/>
      <c r="AA345" s="201"/>
    </row>
    <row r="346" s="9" customFormat="true" ht="16.15" hidden="false" customHeight="true" outlineLevel="0" collapsed="false">
      <c r="C346" s="195"/>
      <c r="D346" s="196"/>
      <c r="E346" s="197"/>
      <c r="F346" s="198"/>
      <c r="H346" s="199"/>
      <c r="I346" s="200"/>
      <c r="L346" s="199"/>
      <c r="M346" s="199"/>
      <c r="N346" s="199"/>
      <c r="O346" s="199"/>
      <c r="P346" s="199"/>
      <c r="Q346" s="199"/>
      <c r="R346" s="199"/>
      <c r="V346" s="199"/>
      <c r="Z346" s="199"/>
      <c r="AA346" s="201"/>
    </row>
    <row r="347" s="9" customFormat="true" ht="16.15" hidden="false" customHeight="true" outlineLevel="0" collapsed="false">
      <c r="C347" s="195"/>
      <c r="D347" s="196"/>
      <c r="E347" s="197"/>
      <c r="F347" s="198"/>
      <c r="H347" s="199"/>
      <c r="I347" s="200"/>
      <c r="L347" s="199"/>
      <c r="M347" s="199"/>
      <c r="N347" s="199"/>
      <c r="O347" s="199"/>
      <c r="P347" s="199"/>
      <c r="Q347" s="199"/>
      <c r="R347" s="199"/>
      <c r="V347" s="199"/>
      <c r="Z347" s="199"/>
      <c r="AA347" s="201"/>
    </row>
    <row r="348" s="9" customFormat="true" ht="16.15" hidden="false" customHeight="true" outlineLevel="0" collapsed="false">
      <c r="C348" s="195"/>
      <c r="D348" s="196"/>
      <c r="E348" s="197"/>
      <c r="F348" s="198"/>
      <c r="H348" s="199"/>
      <c r="I348" s="200"/>
      <c r="L348" s="199"/>
      <c r="M348" s="199"/>
      <c r="N348" s="199"/>
      <c r="O348" s="199"/>
      <c r="P348" s="199"/>
      <c r="Q348" s="199"/>
      <c r="R348" s="199"/>
      <c r="V348" s="199"/>
      <c r="Z348" s="199"/>
      <c r="AA348" s="201"/>
    </row>
    <row r="349" s="9" customFormat="true" ht="16.15" hidden="false" customHeight="true" outlineLevel="0" collapsed="false">
      <c r="C349" s="195"/>
      <c r="D349" s="196"/>
      <c r="E349" s="197"/>
      <c r="F349" s="198"/>
      <c r="H349" s="199"/>
      <c r="I349" s="200"/>
      <c r="L349" s="199"/>
      <c r="M349" s="199"/>
      <c r="N349" s="199"/>
      <c r="O349" s="199"/>
      <c r="P349" s="199"/>
      <c r="Q349" s="199"/>
      <c r="R349" s="199"/>
      <c r="V349" s="199"/>
      <c r="Z349" s="199"/>
      <c r="AA349" s="201"/>
    </row>
    <row r="350" s="9" customFormat="true" ht="16.15" hidden="false" customHeight="true" outlineLevel="0" collapsed="false">
      <c r="C350" s="195"/>
      <c r="D350" s="196"/>
      <c r="E350" s="197"/>
      <c r="F350" s="198"/>
      <c r="H350" s="199"/>
      <c r="I350" s="200"/>
      <c r="L350" s="199"/>
      <c r="M350" s="199"/>
      <c r="N350" s="199"/>
      <c r="O350" s="199"/>
      <c r="P350" s="199"/>
      <c r="Q350" s="199"/>
      <c r="R350" s="199"/>
      <c r="V350" s="199"/>
      <c r="Z350" s="199"/>
      <c r="AA350" s="201"/>
    </row>
    <row r="351" s="9" customFormat="true" ht="16.15" hidden="false" customHeight="true" outlineLevel="0" collapsed="false">
      <c r="C351" s="195"/>
      <c r="D351" s="196"/>
      <c r="E351" s="197"/>
      <c r="F351" s="198"/>
      <c r="H351" s="199"/>
      <c r="I351" s="200"/>
      <c r="L351" s="199"/>
      <c r="M351" s="199"/>
      <c r="N351" s="199"/>
      <c r="O351" s="199"/>
      <c r="P351" s="199"/>
      <c r="Q351" s="199"/>
      <c r="R351" s="199"/>
      <c r="V351" s="199"/>
      <c r="Z351" s="199"/>
      <c r="AA351" s="201"/>
    </row>
    <row r="352" s="9" customFormat="true" ht="16.15" hidden="false" customHeight="true" outlineLevel="0" collapsed="false">
      <c r="C352" s="195"/>
      <c r="D352" s="196"/>
      <c r="E352" s="197"/>
      <c r="F352" s="198"/>
      <c r="H352" s="199"/>
      <c r="I352" s="200"/>
      <c r="L352" s="199"/>
      <c r="M352" s="199"/>
      <c r="N352" s="199"/>
      <c r="O352" s="199"/>
      <c r="P352" s="199"/>
      <c r="Q352" s="199"/>
      <c r="R352" s="199"/>
      <c r="V352" s="199"/>
      <c r="Z352" s="199"/>
      <c r="AA352" s="201"/>
    </row>
    <row r="353" s="9" customFormat="true" ht="16.15" hidden="false" customHeight="true" outlineLevel="0" collapsed="false">
      <c r="C353" s="195"/>
      <c r="D353" s="196"/>
      <c r="E353" s="197"/>
      <c r="F353" s="198"/>
      <c r="H353" s="199"/>
      <c r="I353" s="200"/>
      <c r="L353" s="199"/>
      <c r="M353" s="199"/>
      <c r="N353" s="199"/>
      <c r="O353" s="199"/>
      <c r="P353" s="199"/>
      <c r="Q353" s="199"/>
      <c r="R353" s="199"/>
      <c r="V353" s="199"/>
      <c r="Z353" s="199"/>
      <c r="AA353" s="201"/>
    </row>
    <row r="354" s="9" customFormat="true" ht="16.15" hidden="false" customHeight="true" outlineLevel="0" collapsed="false">
      <c r="C354" s="195"/>
      <c r="D354" s="196"/>
      <c r="E354" s="197"/>
      <c r="F354" s="198"/>
      <c r="H354" s="199"/>
      <c r="I354" s="200"/>
      <c r="L354" s="199"/>
      <c r="M354" s="199"/>
      <c r="N354" s="199"/>
      <c r="O354" s="199"/>
      <c r="P354" s="199"/>
      <c r="Q354" s="199"/>
      <c r="R354" s="199"/>
      <c r="V354" s="199"/>
      <c r="Z354" s="199"/>
      <c r="AA354" s="201"/>
    </row>
    <row r="355" s="9" customFormat="true" ht="16.15" hidden="false" customHeight="true" outlineLevel="0" collapsed="false">
      <c r="C355" s="195"/>
      <c r="D355" s="196"/>
      <c r="E355" s="197"/>
      <c r="F355" s="198"/>
      <c r="H355" s="199"/>
      <c r="I355" s="200"/>
      <c r="L355" s="199"/>
      <c r="M355" s="199"/>
      <c r="N355" s="199"/>
      <c r="O355" s="199"/>
      <c r="P355" s="199"/>
      <c r="Q355" s="199"/>
      <c r="R355" s="199"/>
      <c r="V355" s="199"/>
      <c r="Z355" s="199"/>
      <c r="AA355" s="201"/>
    </row>
    <row r="356" s="9" customFormat="true" ht="16.15" hidden="false" customHeight="true" outlineLevel="0" collapsed="false">
      <c r="C356" s="195"/>
      <c r="D356" s="196"/>
      <c r="E356" s="197"/>
      <c r="F356" s="198"/>
      <c r="H356" s="199"/>
      <c r="I356" s="200"/>
      <c r="L356" s="199"/>
      <c r="M356" s="199"/>
      <c r="N356" s="199"/>
      <c r="O356" s="199"/>
      <c r="P356" s="199"/>
      <c r="Q356" s="199"/>
      <c r="R356" s="199"/>
      <c r="V356" s="199"/>
      <c r="Z356" s="199"/>
      <c r="AA356" s="201"/>
    </row>
    <row r="357" s="9" customFormat="true" ht="16.15" hidden="false" customHeight="true" outlineLevel="0" collapsed="false">
      <c r="C357" s="195"/>
      <c r="D357" s="196"/>
      <c r="E357" s="197"/>
      <c r="F357" s="198"/>
      <c r="H357" s="199"/>
      <c r="I357" s="200"/>
      <c r="L357" s="199"/>
      <c r="M357" s="199"/>
      <c r="N357" s="199"/>
      <c r="O357" s="199"/>
      <c r="P357" s="199"/>
      <c r="Q357" s="199"/>
      <c r="R357" s="199"/>
      <c r="V357" s="199"/>
      <c r="Z357" s="199"/>
      <c r="AA357" s="201"/>
    </row>
    <row r="358" s="9" customFormat="true" ht="16.15" hidden="false" customHeight="true" outlineLevel="0" collapsed="false">
      <c r="C358" s="195"/>
      <c r="D358" s="196"/>
      <c r="E358" s="197"/>
      <c r="F358" s="198"/>
      <c r="H358" s="199"/>
      <c r="I358" s="200"/>
      <c r="L358" s="199"/>
      <c r="M358" s="199"/>
      <c r="N358" s="199"/>
      <c r="O358" s="199"/>
      <c r="P358" s="199"/>
      <c r="Q358" s="199"/>
      <c r="R358" s="199"/>
      <c r="V358" s="199"/>
      <c r="Z358" s="199"/>
      <c r="AA358" s="201"/>
    </row>
    <row r="359" s="9" customFormat="true" ht="16.15" hidden="false" customHeight="true" outlineLevel="0" collapsed="false">
      <c r="C359" s="195"/>
      <c r="D359" s="196"/>
      <c r="E359" s="197"/>
      <c r="F359" s="198"/>
      <c r="H359" s="199"/>
      <c r="I359" s="200"/>
      <c r="L359" s="199"/>
      <c r="M359" s="199"/>
      <c r="N359" s="199"/>
      <c r="O359" s="199"/>
      <c r="P359" s="199"/>
      <c r="Q359" s="199"/>
      <c r="R359" s="199"/>
      <c r="V359" s="199"/>
      <c r="Z359" s="199"/>
      <c r="AA359" s="201"/>
    </row>
    <row r="360" s="9" customFormat="true" ht="16.15" hidden="false" customHeight="true" outlineLevel="0" collapsed="false">
      <c r="C360" s="195"/>
      <c r="D360" s="196"/>
      <c r="E360" s="197"/>
      <c r="F360" s="198"/>
      <c r="H360" s="199"/>
      <c r="I360" s="200"/>
      <c r="L360" s="199"/>
      <c r="M360" s="199"/>
      <c r="N360" s="199"/>
      <c r="O360" s="199"/>
      <c r="P360" s="199"/>
      <c r="Q360" s="199"/>
      <c r="R360" s="199"/>
      <c r="V360" s="199"/>
      <c r="Z360" s="199"/>
      <c r="AA360" s="201"/>
    </row>
    <row r="361" s="9" customFormat="true" ht="16.15" hidden="false" customHeight="true" outlineLevel="0" collapsed="false">
      <c r="C361" s="195"/>
      <c r="D361" s="196"/>
      <c r="E361" s="197"/>
      <c r="F361" s="198"/>
      <c r="H361" s="199"/>
      <c r="I361" s="200"/>
      <c r="L361" s="199"/>
      <c r="M361" s="199"/>
      <c r="N361" s="199"/>
      <c r="O361" s="199"/>
      <c r="P361" s="199"/>
      <c r="Q361" s="199"/>
      <c r="R361" s="199"/>
      <c r="V361" s="199"/>
      <c r="Z361" s="199"/>
      <c r="AA361" s="201"/>
    </row>
    <row r="362" s="9" customFormat="true" ht="16.15" hidden="false" customHeight="true" outlineLevel="0" collapsed="false">
      <c r="C362" s="195"/>
      <c r="D362" s="196"/>
      <c r="E362" s="197"/>
      <c r="F362" s="198"/>
      <c r="H362" s="199"/>
      <c r="I362" s="200"/>
      <c r="L362" s="199"/>
      <c r="M362" s="199"/>
      <c r="N362" s="199"/>
      <c r="O362" s="199"/>
      <c r="P362" s="199"/>
      <c r="Q362" s="199"/>
      <c r="R362" s="199"/>
      <c r="V362" s="199"/>
      <c r="Z362" s="199"/>
      <c r="AA362" s="201"/>
    </row>
    <row r="363" s="9" customFormat="true" ht="16.15" hidden="false" customHeight="true" outlineLevel="0" collapsed="false">
      <c r="C363" s="195"/>
      <c r="D363" s="196"/>
      <c r="E363" s="197"/>
      <c r="F363" s="198"/>
      <c r="H363" s="199"/>
      <c r="I363" s="200"/>
      <c r="L363" s="199"/>
      <c r="M363" s="199"/>
      <c r="N363" s="199"/>
      <c r="O363" s="199"/>
      <c r="P363" s="199"/>
      <c r="Q363" s="199"/>
      <c r="R363" s="199"/>
      <c r="V363" s="199"/>
      <c r="Z363" s="199"/>
      <c r="AA363" s="201"/>
    </row>
    <row r="364" s="9" customFormat="true" ht="16.15" hidden="false" customHeight="true" outlineLevel="0" collapsed="false">
      <c r="C364" s="195"/>
      <c r="D364" s="196"/>
      <c r="E364" s="197"/>
      <c r="F364" s="198"/>
      <c r="H364" s="199"/>
      <c r="I364" s="200"/>
      <c r="L364" s="199"/>
      <c r="M364" s="199"/>
      <c r="N364" s="199"/>
      <c r="O364" s="199"/>
      <c r="P364" s="199"/>
      <c r="Q364" s="199"/>
      <c r="R364" s="199"/>
      <c r="V364" s="199"/>
      <c r="Z364" s="199"/>
      <c r="AA364" s="201"/>
    </row>
    <row r="365" s="9" customFormat="true" ht="16.15" hidden="false" customHeight="true" outlineLevel="0" collapsed="false">
      <c r="C365" s="195"/>
      <c r="D365" s="196"/>
      <c r="E365" s="197"/>
      <c r="F365" s="198"/>
      <c r="H365" s="199"/>
      <c r="I365" s="200"/>
      <c r="L365" s="199"/>
      <c r="M365" s="199"/>
      <c r="N365" s="199"/>
      <c r="O365" s="199"/>
      <c r="P365" s="199"/>
      <c r="Q365" s="199"/>
      <c r="R365" s="199"/>
      <c r="V365" s="199"/>
      <c r="Z365" s="199"/>
      <c r="AA365" s="201"/>
    </row>
    <row r="366" s="9" customFormat="true" ht="16.15" hidden="false" customHeight="true" outlineLevel="0" collapsed="false">
      <c r="C366" s="195"/>
      <c r="D366" s="196"/>
      <c r="E366" s="197"/>
      <c r="F366" s="198"/>
      <c r="H366" s="199"/>
      <c r="I366" s="200"/>
      <c r="L366" s="199"/>
      <c r="M366" s="199"/>
      <c r="N366" s="199"/>
      <c r="O366" s="199"/>
      <c r="P366" s="199"/>
      <c r="Q366" s="199"/>
      <c r="R366" s="199"/>
      <c r="V366" s="199"/>
      <c r="Z366" s="199"/>
      <c r="AA366" s="201"/>
    </row>
    <row r="367" s="9" customFormat="true" ht="16.15" hidden="false" customHeight="true" outlineLevel="0" collapsed="false">
      <c r="C367" s="195"/>
      <c r="D367" s="196"/>
      <c r="E367" s="197"/>
      <c r="F367" s="198"/>
      <c r="H367" s="199"/>
      <c r="I367" s="200"/>
      <c r="L367" s="199"/>
      <c r="M367" s="199"/>
      <c r="N367" s="199"/>
      <c r="O367" s="199"/>
      <c r="P367" s="199"/>
      <c r="Q367" s="199"/>
      <c r="R367" s="199"/>
      <c r="V367" s="199"/>
      <c r="Z367" s="199"/>
      <c r="AA367" s="201"/>
    </row>
    <row r="368" s="9" customFormat="true" ht="16.15" hidden="false" customHeight="true" outlineLevel="0" collapsed="false">
      <c r="C368" s="195"/>
      <c r="D368" s="196"/>
      <c r="E368" s="197"/>
      <c r="F368" s="198"/>
      <c r="H368" s="199"/>
      <c r="I368" s="200"/>
      <c r="L368" s="199"/>
      <c r="M368" s="199"/>
      <c r="N368" s="199"/>
      <c r="O368" s="199"/>
      <c r="P368" s="199"/>
      <c r="Q368" s="199"/>
      <c r="R368" s="199"/>
      <c r="V368" s="199"/>
      <c r="Z368" s="199"/>
      <c r="AA368" s="201"/>
    </row>
    <row r="369" s="9" customFormat="true" ht="16.15" hidden="false" customHeight="true" outlineLevel="0" collapsed="false">
      <c r="C369" s="195"/>
      <c r="D369" s="196"/>
      <c r="E369" s="197"/>
      <c r="F369" s="198"/>
      <c r="H369" s="199"/>
      <c r="I369" s="200"/>
      <c r="L369" s="199"/>
      <c r="M369" s="199"/>
      <c r="N369" s="199"/>
      <c r="O369" s="199"/>
      <c r="P369" s="199"/>
      <c r="Q369" s="199"/>
      <c r="R369" s="199"/>
      <c r="V369" s="199"/>
      <c r="Z369" s="199"/>
      <c r="AA369" s="201"/>
    </row>
    <row r="370" s="9" customFormat="true" ht="16.15" hidden="false" customHeight="true" outlineLevel="0" collapsed="false">
      <c r="C370" s="195"/>
      <c r="D370" s="196"/>
      <c r="E370" s="197"/>
      <c r="F370" s="198"/>
      <c r="H370" s="199"/>
      <c r="I370" s="200"/>
      <c r="L370" s="199"/>
      <c r="M370" s="199"/>
      <c r="N370" s="199"/>
      <c r="O370" s="199"/>
      <c r="P370" s="199"/>
      <c r="Q370" s="199"/>
      <c r="R370" s="199"/>
      <c r="V370" s="199"/>
      <c r="Z370" s="199"/>
      <c r="AA370" s="201"/>
    </row>
    <row r="371" s="9" customFormat="true" ht="16.15" hidden="false" customHeight="true" outlineLevel="0" collapsed="false">
      <c r="C371" s="195"/>
      <c r="D371" s="196"/>
      <c r="E371" s="197"/>
      <c r="F371" s="198"/>
      <c r="G371" s="199"/>
      <c r="H371" s="199"/>
      <c r="I371" s="200"/>
      <c r="L371" s="199"/>
      <c r="M371" s="199"/>
      <c r="N371" s="199"/>
      <c r="O371" s="199"/>
      <c r="P371" s="199"/>
      <c r="Q371" s="199"/>
      <c r="R371" s="199"/>
      <c r="V371" s="199"/>
      <c r="Z371" s="199"/>
      <c r="AA371" s="201"/>
    </row>
    <row r="372" s="9" customFormat="true" ht="16.15" hidden="false" customHeight="true" outlineLevel="0" collapsed="false">
      <c r="C372" s="195"/>
      <c r="D372" s="196"/>
      <c r="E372" s="197"/>
      <c r="F372" s="198"/>
      <c r="G372" s="199"/>
      <c r="H372" s="199"/>
      <c r="I372" s="200"/>
      <c r="L372" s="199"/>
      <c r="M372" s="199"/>
      <c r="N372" s="199"/>
      <c r="O372" s="199"/>
      <c r="P372" s="199"/>
      <c r="Q372" s="199"/>
      <c r="R372" s="199"/>
      <c r="V372" s="199"/>
      <c r="Z372" s="199"/>
      <c r="AA372" s="201"/>
    </row>
    <row r="373" s="9" customFormat="true" ht="16.15" hidden="false" customHeight="true" outlineLevel="0" collapsed="false">
      <c r="C373" s="195"/>
      <c r="D373" s="196"/>
      <c r="E373" s="197"/>
      <c r="F373" s="198"/>
      <c r="G373" s="199"/>
      <c r="H373" s="199"/>
      <c r="I373" s="200"/>
      <c r="L373" s="199"/>
      <c r="M373" s="199"/>
      <c r="N373" s="199"/>
      <c r="O373" s="199"/>
      <c r="P373" s="199"/>
      <c r="Q373" s="199"/>
      <c r="R373" s="199"/>
      <c r="V373" s="199"/>
      <c r="Z373" s="199"/>
      <c r="AA373" s="201"/>
    </row>
    <row r="374" s="9" customFormat="true" ht="16.15" hidden="false" customHeight="true" outlineLevel="0" collapsed="false">
      <c r="C374" s="195"/>
      <c r="D374" s="196"/>
      <c r="E374" s="197"/>
      <c r="F374" s="198"/>
      <c r="G374" s="199"/>
      <c r="H374" s="199"/>
      <c r="I374" s="200"/>
      <c r="L374" s="199"/>
      <c r="M374" s="199"/>
      <c r="N374" s="199"/>
      <c r="O374" s="199"/>
      <c r="P374" s="199"/>
      <c r="Q374" s="199"/>
      <c r="R374" s="199"/>
      <c r="V374" s="199"/>
      <c r="Z374" s="199"/>
      <c r="AA374" s="201"/>
    </row>
    <row r="375" s="9" customFormat="true" ht="16.15" hidden="false" customHeight="true" outlineLevel="0" collapsed="false">
      <c r="C375" s="195"/>
      <c r="D375" s="196"/>
      <c r="E375" s="197"/>
      <c r="F375" s="198"/>
      <c r="G375" s="199"/>
      <c r="H375" s="199"/>
      <c r="I375" s="200"/>
      <c r="L375" s="199"/>
      <c r="M375" s="199"/>
      <c r="N375" s="199"/>
      <c r="O375" s="199"/>
      <c r="P375" s="199"/>
      <c r="Q375" s="199"/>
      <c r="R375" s="199"/>
      <c r="V375" s="199"/>
      <c r="Z375" s="199"/>
      <c r="AA375" s="201"/>
    </row>
    <row r="376" s="9" customFormat="true" ht="16.15" hidden="false" customHeight="true" outlineLevel="0" collapsed="false">
      <c r="C376" s="195"/>
      <c r="D376" s="196"/>
      <c r="E376" s="197"/>
      <c r="F376" s="198"/>
      <c r="G376" s="199"/>
      <c r="H376" s="199"/>
      <c r="I376" s="200"/>
      <c r="L376" s="199"/>
      <c r="M376" s="199"/>
      <c r="N376" s="199"/>
      <c r="O376" s="199"/>
      <c r="P376" s="199"/>
      <c r="Q376" s="199"/>
      <c r="R376" s="199"/>
      <c r="V376" s="199"/>
      <c r="Z376" s="199"/>
      <c r="AA376" s="201"/>
    </row>
    <row r="377" s="9" customFormat="true" ht="16.15" hidden="false" customHeight="true" outlineLevel="0" collapsed="false">
      <c r="C377" s="195"/>
      <c r="D377" s="196"/>
      <c r="E377" s="197"/>
      <c r="F377" s="198"/>
      <c r="G377" s="199"/>
      <c r="H377" s="199"/>
      <c r="I377" s="200"/>
      <c r="L377" s="199"/>
      <c r="M377" s="199"/>
      <c r="N377" s="199"/>
      <c r="O377" s="199"/>
      <c r="P377" s="199"/>
      <c r="Q377" s="199"/>
      <c r="R377" s="199"/>
      <c r="V377" s="199"/>
      <c r="Z377" s="199"/>
      <c r="AA377" s="201"/>
    </row>
    <row r="378" s="9" customFormat="true" ht="16.15" hidden="false" customHeight="true" outlineLevel="0" collapsed="false">
      <c r="C378" s="195"/>
      <c r="D378" s="196"/>
      <c r="E378" s="197"/>
      <c r="F378" s="198"/>
      <c r="G378" s="199"/>
      <c r="H378" s="199"/>
      <c r="I378" s="200"/>
      <c r="L378" s="199"/>
      <c r="M378" s="199"/>
      <c r="N378" s="199"/>
      <c r="O378" s="199"/>
      <c r="P378" s="199"/>
      <c r="Q378" s="199"/>
      <c r="R378" s="199"/>
      <c r="V378" s="199"/>
      <c r="Z378" s="199"/>
      <c r="AA378" s="201"/>
    </row>
    <row r="379" s="9" customFormat="true" ht="16.15" hidden="false" customHeight="true" outlineLevel="0" collapsed="false">
      <c r="C379" s="195"/>
      <c r="D379" s="196"/>
      <c r="E379" s="197"/>
      <c r="F379" s="198"/>
      <c r="G379" s="199"/>
      <c r="H379" s="199"/>
      <c r="I379" s="200"/>
      <c r="L379" s="199"/>
      <c r="M379" s="199"/>
      <c r="N379" s="199"/>
      <c r="O379" s="199"/>
      <c r="P379" s="199"/>
      <c r="Q379" s="199"/>
      <c r="R379" s="199"/>
      <c r="V379" s="199"/>
      <c r="Z379" s="199"/>
      <c r="AA379" s="201"/>
    </row>
    <row r="380" s="9" customFormat="true" ht="16.15" hidden="false" customHeight="true" outlineLevel="0" collapsed="false">
      <c r="C380" s="195"/>
      <c r="D380" s="196"/>
      <c r="E380" s="197"/>
      <c r="F380" s="198"/>
      <c r="G380" s="199"/>
      <c r="H380" s="199"/>
      <c r="I380" s="200"/>
      <c r="L380" s="199"/>
      <c r="M380" s="199"/>
      <c r="N380" s="199"/>
      <c r="O380" s="199"/>
      <c r="P380" s="199"/>
      <c r="Q380" s="199"/>
      <c r="R380" s="199"/>
      <c r="V380" s="199"/>
      <c r="Z380" s="199"/>
      <c r="AA380" s="201"/>
    </row>
    <row r="381" s="9" customFormat="true" ht="16.15" hidden="false" customHeight="true" outlineLevel="0" collapsed="false">
      <c r="C381" s="195"/>
      <c r="D381" s="196"/>
      <c r="E381" s="197"/>
      <c r="F381" s="198"/>
      <c r="G381" s="199"/>
      <c r="H381" s="199"/>
      <c r="I381" s="200"/>
      <c r="L381" s="199"/>
      <c r="M381" s="199"/>
      <c r="N381" s="199"/>
      <c r="O381" s="199"/>
      <c r="P381" s="199"/>
      <c r="Q381" s="199"/>
      <c r="R381" s="199"/>
      <c r="V381" s="199"/>
      <c r="Z381" s="199"/>
      <c r="AA381" s="201"/>
    </row>
    <row r="382" s="9" customFormat="true" ht="16.15" hidden="false" customHeight="true" outlineLevel="0" collapsed="false">
      <c r="C382" s="195"/>
      <c r="D382" s="196"/>
      <c r="E382" s="197"/>
      <c r="F382" s="198"/>
      <c r="G382" s="199"/>
      <c r="H382" s="199"/>
      <c r="I382" s="200"/>
      <c r="L382" s="199"/>
      <c r="M382" s="199"/>
      <c r="N382" s="199"/>
      <c r="O382" s="199"/>
      <c r="P382" s="199"/>
      <c r="Q382" s="199"/>
      <c r="R382" s="199"/>
      <c r="V382" s="199"/>
      <c r="Z382" s="199"/>
      <c r="AA382" s="201"/>
    </row>
    <row r="383" s="9" customFormat="true" ht="16.15" hidden="false" customHeight="true" outlineLevel="0" collapsed="false">
      <c r="C383" s="195"/>
      <c r="D383" s="196"/>
      <c r="E383" s="197"/>
      <c r="F383" s="198"/>
      <c r="G383" s="199"/>
      <c r="H383" s="199"/>
      <c r="I383" s="200"/>
      <c r="L383" s="199"/>
      <c r="M383" s="199"/>
      <c r="N383" s="199"/>
      <c r="O383" s="199"/>
      <c r="P383" s="199"/>
      <c r="Q383" s="199"/>
      <c r="R383" s="199"/>
      <c r="V383" s="199"/>
      <c r="Z383" s="199"/>
      <c r="AA383" s="201"/>
    </row>
    <row r="384" s="9" customFormat="true" ht="16.15" hidden="false" customHeight="true" outlineLevel="0" collapsed="false">
      <c r="C384" s="195"/>
      <c r="D384" s="196"/>
      <c r="E384" s="197"/>
      <c r="F384" s="198"/>
      <c r="G384" s="199"/>
      <c r="H384" s="199"/>
      <c r="I384" s="200"/>
      <c r="L384" s="199"/>
      <c r="M384" s="199"/>
      <c r="N384" s="199"/>
      <c r="O384" s="199"/>
      <c r="P384" s="199"/>
      <c r="Q384" s="199"/>
      <c r="R384" s="199"/>
      <c r="V384" s="199"/>
      <c r="Z384" s="199"/>
      <c r="AA384" s="201"/>
    </row>
    <row r="385" s="9" customFormat="true" ht="16.15" hidden="false" customHeight="true" outlineLevel="0" collapsed="false">
      <c r="C385" s="195"/>
      <c r="D385" s="196"/>
      <c r="E385" s="197"/>
      <c r="F385" s="198"/>
      <c r="G385" s="199"/>
      <c r="H385" s="199"/>
      <c r="I385" s="200"/>
      <c r="L385" s="199"/>
      <c r="M385" s="199"/>
      <c r="N385" s="199"/>
      <c r="O385" s="199"/>
      <c r="P385" s="199"/>
      <c r="Q385" s="199"/>
      <c r="R385" s="199"/>
      <c r="V385" s="199"/>
      <c r="Z385" s="199"/>
      <c r="AA385" s="201"/>
    </row>
    <row r="386" s="9" customFormat="true" ht="16.15" hidden="false" customHeight="true" outlineLevel="0" collapsed="false">
      <c r="C386" s="195"/>
      <c r="D386" s="196"/>
      <c r="E386" s="197"/>
      <c r="F386" s="198"/>
      <c r="G386" s="199"/>
      <c r="H386" s="199"/>
      <c r="I386" s="200"/>
      <c r="L386" s="199"/>
      <c r="M386" s="199"/>
      <c r="N386" s="199"/>
      <c r="O386" s="199"/>
      <c r="P386" s="199"/>
      <c r="Q386" s="199"/>
      <c r="R386" s="199"/>
      <c r="V386" s="199"/>
      <c r="Z386" s="199"/>
      <c r="AA386" s="201"/>
    </row>
    <row r="387" s="9" customFormat="true" ht="16.15" hidden="false" customHeight="true" outlineLevel="0" collapsed="false">
      <c r="C387" s="195"/>
      <c r="D387" s="196"/>
      <c r="E387" s="197"/>
      <c r="F387" s="198"/>
      <c r="G387" s="199"/>
      <c r="H387" s="199"/>
      <c r="I387" s="200"/>
      <c r="L387" s="199"/>
      <c r="M387" s="199"/>
      <c r="N387" s="199"/>
      <c r="O387" s="199"/>
      <c r="P387" s="199"/>
      <c r="Q387" s="199"/>
      <c r="R387" s="199"/>
      <c r="V387" s="199"/>
      <c r="Z387" s="199"/>
      <c r="AA387" s="201"/>
    </row>
    <row r="388" s="9" customFormat="true" ht="16.15" hidden="false" customHeight="true" outlineLevel="0" collapsed="false">
      <c r="C388" s="195"/>
      <c r="D388" s="196"/>
      <c r="E388" s="197"/>
      <c r="F388" s="198"/>
      <c r="G388" s="199"/>
      <c r="H388" s="199"/>
      <c r="I388" s="200"/>
      <c r="L388" s="199"/>
      <c r="M388" s="199"/>
      <c r="N388" s="199"/>
      <c r="O388" s="199"/>
      <c r="P388" s="199"/>
      <c r="Q388" s="199"/>
      <c r="R388" s="199"/>
      <c r="V388" s="199"/>
      <c r="Z388" s="199"/>
      <c r="AA388" s="201"/>
    </row>
    <row r="389" s="9" customFormat="true" ht="16.15" hidden="false" customHeight="true" outlineLevel="0" collapsed="false">
      <c r="C389" s="195"/>
      <c r="D389" s="196"/>
      <c r="E389" s="197"/>
      <c r="F389" s="198"/>
      <c r="G389" s="199"/>
      <c r="H389" s="199"/>
      <c r="I389" s="200"/>
      <c r="L389" s="199"/>
      <c r="M389" s="199"/>
      <c r="N389" s="199"/>
      <c r="O389" s="199"/>
      <c r="P389" s="199"/>
      <c r="Q389" s="199"/>
      <c r="R389" s="199"/>
      <c r="V389" s="199"/>
      <c r="Z389" s="199"/>
      <c r="AA389" s="201"/>
    </row>
    <row r="390" s="9" customFormat="true" ht="16.15" hidden="false" customHeight="true" outlineLevel="0" collapsed="false">
      <c r="C390" s="195"/>
      <c r="D390" s="196"/>
      <c r="E390" s="197"/>
      <c r="F390" s="198"/>
      <c r="G390" s="199"/>
      <c r="H390" s="199"/>
      <c r="I390" s="200"/>
      <c r="L390" s="199"/>
      <c r="M390" s="199"/>
      <c r="N390" s="199"/>
      <c r="O390" s="199"/>
      <c r="P390" s="199"/>
      <c r="Q390" s="199"/>
      <c r="R390" s="199"/>
      <c r="V390" s="199"/>
      <c r="Z390" s="199"/>
      <c r="AA390" s="201"/>
    </row>
    <row r="391" s="9" customFormat="true" ht="16.15" hidden="false" customHeight="true" outlineLevel="0" collapsed="false">
      <c r="C391" s="195"/>
      <c r="D391" s="196"/>
      <c r="E391" s="197"/>
      <c r="F391" s="198"/>
      <c r="G391" s="199"/>
      <c r="H391" s="199"/>
      <c r="I391" s="200"/>
      <c r="L391" s="199"/>
      <c r="M391" s="199"/>
      <c r="N391" s="199"/>
      <c r="O391" s="199"/>
      <c r="P391" s="199"/>
      <c r="Q391" s="199"/>
      <c r="R391" s="199"/>
      <c r="V391" s="199"/>
      <c r="Z391" s="199"/>
      <c r="AA391" s="201"/>
    </row>
    <row r="392" s="9" customFormat="true" ht="16.15" hidden="false" customHeight="true" outlineLevel="0" collapsed="false">
      <c r="C392" s="195"/>
      <c r="D392" s="196"/>
      <c r="E392" s="197"/>
      <c r="F392" s="198"/>
      <c r="G392" s="199"/>
      <c r="H392" s="199"/>
      <c r="I392" s="200"/>
      <c r="L392" s="199"/>
      <c r="M392" s="199"/>
      <c r="N392" s="199"/>
      <c r="O392" s="199"/>
      <c r="P392" s="199"/>
      <c r="Q392" s="199"/>
      <c r="R392" s="199"/>
      <c r="V392" s="199"/>
      <c r="Z392" s="199"/>
      <c r="AA392" s="201"/>
    </row>
    <row r="393" s="9" customFormat="true" ht="16.15" hidden="false" customHeight="true" outlineLevel="0" collapsed="false">
      <c r="C393" s="195"/>
      <c r="D393" s="196"/>
      <c r="E393" s="197"/>
      <c r="F393" s="198"/>
      <c r="G393" s="199"/>
      <c r="H393" s="199"/>
      <c r="I393" s="200"/>
      <c r="L393" s="199"/>
      <c r="M393" s="199"/>
      <c r="N393" s="199"/>
      <c r="O393" s="199"/>
      <c r="P393" s="199"/>
      <c r="Q393" s="199"/>
      <c r="R393" s="199"/>
      <c r="V393" s="199"/>
      <c r="Z393" s="199"/>
      <c r="AA393" s="201"/>
    </row>
    <row r="394" s="9" customFormat="true" ht="16.15" hidden="false" customHeight="true" outlineLevel="0" collapsed="false">
      <c r="C394" s="195"/>
      <c r="D394" s="196"/>
      <c r="E394" s="197"/>
      <c r="F394" s="198"/>
      <c r="G394" s="199"/>
      <c r="H394" s="199"/>
      <c r="I394" s="200"/>
      <c r="L394" s="199"/>
      <c r="M394" s="199"/>
      <c r="N394" s="199"/>
      <c r="O394" s="199"/>
      <c r="P394" s="199"/>
      <c r="Q394" s="199"/>
      <c r="R394" s="199"/>
      <c r="V394" s="199"/>
      <c r="Z394" s="199"/>
      <c r="AA394" s="201"/>
    </row>
    <row r="395" s="9" customFormat="true" ht="16.15" hidden="false" customHeight="true" outlineLevel="0" collapsed="false">
      <c r="C395" s="195"/>
      <c r="D395" s="196"/>
      <c r="E395" s="197"/>
      <c r="F395" s="198"/>
      <c r="G395" s="199"/>
      <c r="H395" s="199"/>
      <c r="I395" s="200"/>
      <c r="L395" s="199"/>
      <c r="M395" s="199"/>
      <c r="N395" s="199"/>
      <c r="O395" s="199"/>
      <c r="P395" s="199"/>
      <c r="Q395" s="199"/>
      <c r="R395" s="199"/>
      <c r="V395" s="199"/>
      <c r="Z395" s="199"/>
      <c r="AA395" s="201"/>
    </row>
    <row r="396" s="9" customFormat="true" ht="16.15" hidden="false" customHeight="true" outlineLevel="0" collapsed="false">
      <c r="C396" s="195"/>
      <c r="D396" s="196"/>
      <c r="E396" s="197"/>
      <c r="F396" s="198"/>
      <c r="G396" s="199"/>
      <c r="H396" s="199"/>
      <c r="I396" s="200"/>
      <c r="L396" s="199"/>
      <c r="M396" s="199"/>
      <c r="N396" s="199"/>
      <c r="O396" s="199"/>
      <c r="P396" s="199"/>
      <c r="Q396" s="199"/>
      <c r="R396" s="199"/>
      <c r="V396" s="199"/>
      <c r="Z396" s="199"/>
      <c r="AA396" s="201"/>
    </row>
    <row r="397" s="9" customFormat="true" ht="16.15" hidden="false" customHeight="true" outlineLevel="0" collapsed="false">
      <c r="C397" s="195"/>
      <c r="D397" s="196"/>
      <c r="E397" s="197"/>
      <c r="F397" s="198"/>
      <c r="G397" s="199"/>
      <c r="H397" s="199"/>
      <c r="I397" s="200"/>
      <c r="L397" s="199"/>
      <c r="M397" s="199"/>
      <c r="N397" s="199"/>
      <c r="O397" s="199"/>
      <c r="P397" s="199"/>
      <c r="Q397" s="199"/>
      <c r="R397" s="199"/>
      <c r="V397" s="199"/>
      <c r="Z397" s="199"/>
      <c r="AA397" s="201"/>
    </row>
    <row r="398" s="9" customFormat="true" ht="16.15" hidden="false" customHeight="true" outlineLevel="0" collapsed="false">
      <c r="C398" s="195"/>
      <c r="D398" s="196"/>
      <c r="E398" s="197"/>
      <c r="F398" s="198"/>
      <c r="G398" s="199"/>
      <c r="H398" s="199"/>
      <c r="I398" s="200"/>
      <c r="L398" s="199"/>
      <c r="M398" s="199"/>
      <c r="N398" s="199"/>
      <c r="O398" s="199"/>
      <c r="P398" s="199"/>
      <c r="Q398" s="199"/>
      <c r="R398" s="199"/>
      <c r="V398" s="199"/>
      <c r="Z398" s="199"/>
      <c r="AA398" s="201"/>
    </row>
    <row r="399" s="9" customFormat="true" ht="16.15" hidden="false" customHeight="true" outlineLevel="0" collapsed="false">
      <c r="C399" s="195"/>
      <c r="D399" s="196"/>
      <c r="E399" s="197"/>
      <c r="F399" s="198"/>
      <c r="G399" s="199"/>
      <c r="H399" s="199"/>
      <c r="I399" s="200"/>
      <c r="L399" s="199"/>
      <c r="M399" s="199"/>
      <c r="N399" s="199"/>
      <c r="O399" s="199"/>
      <c r="P399" s="199"/>
      <c r="Q399" s="199"/>
      <c r="R399" s="199"/>
      <c r="V399" s="199"/>
      <c r="Z399" s="199"/>
      <c r="AA399" s="201"/>
    </row>
    <row r="400" customFormat="false" ht="16.15" hidden="false" customHeight="true" outlineLevel="0" collapsed="false"/>
    <row r="401" customFormat="false" ht="16.15" hidden="false" customHeight="true" outlineLevel="0" collapsed="false"/>
    <row r="402" customFormat="false" ht="16.15" hidden="false" customHeight="true" outlineLevel="0" collapsed="false"/>
    <row r="403" customFormat="false" ht="16.15" hidden="false" customHeight="true" outlineLevel="0" collapsed="false"/>
    <row r="404" customFormat="false" ht="16.15" hidden="false" customHeight="true" outlineLevel="0" collapsed="false"/>
    <row r="405" customFormat="false" ht="16.15" hidden="false" customHeight="true" outlineLevel="0" collapsed="false"/>
    <row r="406" customFormat="false" ht="16.15" hidden="false" customHeight="true" outlineLevel="0" collapsed="false"/>
    <row r="407" customFormat="false" ht="16.15" hidden="false" customHeight="true" outlineLevel="0" collapsed="false"/>
    <row r="408" customFormat="false" ht="16.15" hidden="false" customHeight="true" outlineLevel="0" collapsed="false"/>
    <row r="409" customFormat="false" ht="16.15" hidden="false" customHeight="true" outlineLevel="0" collapsed="false"/>
    <row r="410" customFormat="false" ht="16.15" hidden="false" customHeight="true" outlineLevel="0" collapsed="false"/>
    <row r="411" customFormat="false" ht="16.15" hidden="false" customHeight="true" outlineLevel="0" collapsed="false"/>
    <row r="412" customFormat="false" ht="16.15" hidden="false" customHeight="true" outlineLevel="0" collapsed="false"/>
    <row r="413" customFormat="false" ht="16.15" hidden="false" customHeight="true" outlineLevel="0" collapsed="false"/>
    <row r="414" customFormat="false" ht="16.15" hidden="false" customHeight="true" outlineLevel="0" collapsed="false"/>
    <row r="415" customFormat="false" ht="16.15" hidden="false" customHeight="true" outlineLevel="0" collapsed="false"/>
    <row r="416" customFormat="false" ht="16.15" hidden="false" customHeight="true" outlineLevel="0" collapsed="false"/>
    <row r="417" customFormat="false" ht="16.15" hidden="false" customHeight="true" outlineLevel="0" collapsed="false"/>
    <row r="418" customFormat="false" ht="16.15" hidden="false" customHeight="true" outlineLevel="0" collapsed="false"/>
    <row r="419" customFormat="false" ht="16.15" hidden="false" customHeight="true" outlineLevel="0" collapsed="false"/>
    <row r="420" customFormat="false" ht="16.15" hidden="false" customHeight="true" outlineLevel="0" collapsed="false"/>
    <row r="421" customFormat="false" ht="16.15" hidden="false" customHeight="true" outlineLevel="0" collapsed="false"/>
    <row r="422" customFormat="false" ht="16.15" hidden="false" customHeight="true" outlineLevel="0" collapsed="false"/>
    <row r="423" customFormat="false" ht="16.15" hidden="false" customHeight="true" outlineLevel="0" collapsed="false"/>
    <row r="424" customFormat="false" ht="16.15" hidden="false" customHeight="true" outlineLevel="0" collapsed="false"/>
    <row r="425" customFormat="false" ht="16.15" hidden="false" customHeight="true" outlineLevel="0" collapsed="false"/>
    <row r="426" customFormat="false" ht="16.15" hidden="false" customHeight="true" outlineLevel="0" collapsed="false"/>
    <row r="427" customFormat="false" ht="16.15" hidden="false" customHeight="true" outlineLevel="0" collapsed="false"/>
    <row r="428" customFormat="false" ht="16.15" hidden="false" customHeight="true" outlineLevel="0" collapsed="false"/>
    <row r="429" customFormat="false" ht="16.15" hidden="false" customHeight="true" outlineLevel="0" collapsed="false"/>
    <row r="430" customFormat="false" ht="16.15" hidden="false" customHeight="true" outlineLevel="0" collapsed="false"/>
    <row r="431" customFormat="false" ht="16.15" hidden="false" customHeight="true" outlineLevel="0" collapsed="false"/>
    <row r="432" customFormat="false" ht="16.15" hidden="false" customHeight="true" outlineLevel="0" collapsed="false"/>
    <row r="433" customFormat="false" ht="16.15" hidden="false" customHeight="true" outlineLevel="0" collapsed="false"/>
    <row r="434" customFormat="false" ht="16.15" hidden="false" customHeight="true" outlineLevel="0" collapsed="false"/>
    <row r="435" customFormat="false" ht="16.15" hidden="false" customHeight="true" outlineLevel="0" collapsed="false"/>
    <row r="436" customFormat="false" ht="16.15" hidden="false" customHeight="true" outlineLevel="0" collapsed="false"/>
    <row r="437" customFormat="false" ht="16.15" hidden="false" customHeight="true" outlineLevel="0" collapsed="false"/>
    <row r="438" customFormat="false" ht="16.15" hidden="false" customHeight="true" outlineLevel="0" collapsed="false"/>
    <row r="439" customFormat="false" ht="16.15" hidden="false" customHeight="true" outlineLevel="0" collapsed="false"/>
    <row r="440" customFormat="false" ht="16.15" hidden="false" customHeight="true" outlineLevel="0" collapsed="false"/>
    <row r="441" customFormat="false" ht="16.15" hidden="false" customHeight="true" outlineLevel="0" collapsed="false"/>
    <row r="442" customFormat="false" ht="16.15" hidden="false" customHeight="true" outlineLevel="0" collapsed="false"/>
    <row r="443" customFormat="false" ht="16.15" hidden="false" customHeight="true" outlineLevel="0" collapsed="false"/>
    <row r="444" customFormat="false" ht="16.15" hidden="false" customHeight="true" outlineLevel="0" collapsed="false"/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  <row r="460" customFormat="false" ht="16.15" hidden="false" customHeight="true" outlineLevel="0" collapsed="false"/>
    <row r="461" customFormat="false" ht="16.15" hidden="false" customHeight="true" outlineLevel="0" collapsed="false"/>
    <row r="462" customFormat="false" ht="16.15" hidden="false" customHeight="true" outlineLevel="0" collapsed="false"/>
    <row r="463" customFormat="false" ht="16.15" hidden="false" customHeight="true" outlineLevel="0" collapsed="false"/>
    <row r="464" customFormat="false" ht="16.15" hidden="false" customHeight="true" outlineLevel="0" collapsed="false"/>
  </sheetData>
  <autoFilter ref="A3:AB276"/>
  <mergeCells count="14">
    <mergeCell ref="B1:G1"/>
    <mergeCell ref="J1:AA1"/>
    <mergeCell ref="C5:AA5"/>
    <mergeCell ref="C27:AA27"/>
    <mergeCell ref="C49:AA49"/>
    <mergeCell ref="C71:AA71"/>
    <mergeCell ref="C88:AA88"/>
    <mergeCell ref="C112:AA112"/>
    <mergeCell ref="C126:AA126"/>
    <mergeCell ref="C146:AA146"/>
    <mergeCell ref="C170:AA170"/>
    <mergeCell ref="C212:AA212"/>
    <mergeCell ref="C247:AA247"/>
    <mergeCell ref="C264:AA264"/>
  </mergeCells>
  <hyperlinks>
    <hyperlink ref="AB8" r:id="rId1" display="MESCHERS BOWLING CLUB"/>
    <hyperlink ref="AB9" r:id="rId2" display="UCS BOWLING COSNE SUR LOIRE"/>
    <hyperlink ref="AB10" r:id="rId3" display="GLADIATORES NEMAUSENSIS"/>
    <hyperlink ref="AB11" r:id="rId4" display="SPORTING BOWL CHAMBERY"/>
    <hyperlink ref="AB12" r:id="rId5" display="BC MONT DORE"/>
    <hyperlink ref="AB18" r:id="rId6" display="ECOLE DE BOWLING DE ST LO"/>
    <hyperlink ref="AB19" r:id="rId7" display="BAC BOUSSY"/>
    <hyperlink ref="AB20" r:id="rId8" display="BOWLING CLUB RODEZ ONET"/>
    <hyperlink ref="AB21" r:id="rId9" display="ECOLE DE BOWLING AVERMES MOULINS"/>
    <hyperlink ref="AB25" r:id="rId10" display="BC AMICALE CAMARGUAISE"/>
    <hyperlink ref="AB31" r:id="rId11" display="AS BOWLING CLUB LIMOUSIN LIMOGES"/>
    <hyperlink ref="AB33" r:id="rId12" display="ECOLE DE BOWLING VIERZON"/>
    <hyperlink ref="AB39" r:id="rId13" display="CSNB - Ecole de Bowling Limoges-Feytiat"/>
    <hyperlink ref="AB40" r:id="rId14" display="ADEB DRAGUIGNAN"/>
    <hyperlink ref="AB41" r:id="rId15" display="BOWLING CLUB DE LA BRUCHE"/>
    <hyperlink ref="AB42" r:id="rId16" display="BC COSTIERES"/>
    <hyperlink ref="AB43" r:id="rId17" display="ECOLE DE BOWLING AVERMES MOULINS"/>
    <hyperlink ref="AB46" r:id="rId18" display="EAGLES BOWLING VIRE"/>
    <hyperlink ref="AB47" r:id="rId19" display="GLADIATORES NEMAUSENSIS"/>
    <hyperlink ref="AB51" r:id="rId20" display="BOWLING CLUB DE BAYEUX"/>
    <hyperlink ref="AB54" r:id="rId21" display="BOWLING CLUB AVIGNON"/>
    <hyperlink ref="AB55" r:id="rId22" display="BOWLING CLUB MONETEAU AUXERRE"/>
    <hyperlink ref="AB56" r:id="rId23" display="FIREBOWL ORLEANS"/>
    <hyperlink ref="AB67" r:id="rId24" display="MESCHERS BOWLING CLUB"/>
    <hyperlink ref="AB68" r:id="rId25" display="BOWLING CLUB CAISSARGUES"/>
    <hyperlink ref="AB69" r:id="rId26" display="ECOLE DE BOWLING AVERMES MOULINS"/>
    <hyperlink ref="AB74" r:id="rId27" display="ECOLE DE BOWLING DE VIERZON"/>
    <hyperlink ref="AB75" r:id="rId28" display="COGNAC BOWLING CLUB"/>
    <hyperlink ref="AB76" r:id="rId29" display="BOWLING CLUB DE CHALLANS"/>
    <hyperlink ref="AB78" r:id="rId30" display="AQUABOWL DU PERCHE"/>
    <hyperlink ref="AB79" r:id="rId31" display="BCS ANNECY"/>
    <hyperlink ref="AB81" r:id="rId32" display="BC DE THIAIS"/>
    <hyperlink ref="AB83" r:id="rId33" display="CD 17"/>
    <hyperlink ref="AB96" r:id="rId34" display="BOWLING CLUB CHALONNAIS"/>
    <hyperlink ref="AB105" r:id="rId35" display="BOWLING CLUB CAISSARGUES"/>
    <hyperlink ref="AB106" r:id="rId36" display="MESCHERS BOWLING CLUB"/>
    <hyperlink ref="AB107" r:id="rId37" display="BC RANCE"/>
    <hyperlink ref="AB108" r:id="rId38" display="FBC LES HERBIERS"/>
    <hyperlink ref="AB109" r:id="rId39" display="SPORTING BOWL CHAMBERY"/>
    <hyperlink ref="AB110" r:id="rId40" display="ECOLE DE BOWLING AVERMES MOULINS"/>
    <hyperlink ref="AB115" r:id="rId41" display="JOCK CHANCE"/>
    <hyperlink ref="AB117" r:id="rId42" display="BOWLING CLUB DE BAYEUX"/>
    <hyperlink ref="AB119" r:id="rId43" display="ECOLE DE BOWLING DE RODEZ"/>
    <hyperlink ref="AB121" r:id="rId44" display="CD 92"/>
    <hyperlink ref="AB122" r:id="rId45" display="EAGLES BOWLING VIRE"/>
    <hyperlink ref="AB123" r:id="rId46" display="JOCK CHANCE"/>
    <hyperlink ref="AB128" r:id="rId47" display="FBC LES HERBIERS"/>
    <hyperlink ref="AB129" r:id="rId48" display="BC MONETEAU AUXERRE"/>
    <hyperlink ref="AB130" r:id="rId49" display="CD 87"/>
    <hyperlink ref="AB131" r:id="rId50" display="BOWLING CLUB BRESSAN"/>
    <hyperlink ref="AB134" r:id="rId51" display="BOWLING CLUB AVIGNON"/>
    <hyperlink ref="AB135" r:id="rId52" display="FIREBOWL ORLEANS"/>
    <hyperlink ref="AB148" r:id="rId53" display="BAC BOUSSY"/>
    <hyperlink ref="AB149" r:id="rId54" display="ADEB DRAGUIGNAN"/>
    <hyperlink ref="AB150" r:id="rId55" display="STRIKE 59"/>
    <hyperlink ref="AB151" r:id="rId56" display="BOWLING CLUB DE BAYEUX"/>
    <hyperlink ref="AB152" r:id="rId57" display="CD 87"/>
    <hyperlink ref="AB153" r:id="rId58" display="AS LEGRAND"/>
    <hyperlink ref="AB154" r:id="rId59" display="BOWLING CLUB CAISSARGUES"/>
    <hyperlink ref="AB156" r:id="rId60" display="BC COSTIERES"/>
    <hyperlink ref="AB157" r:id="rId61" display="BC RANCE"/>
    <hyperlink ref="AB161" r:id="rId62" display="FIREBOWL ORLEANS"/>
    <hyperlink ref="AB162" r:id="rId63" display="BC DE THIAIS"/>
    <hyperlink ref="AB164" r:id="rId64" display="Fontaine Bowling Club"/>
    <hyperlink ref="AB165" r:id="rId65" display="BC DES JALLES"/>
    <hyperlink ref="AB168" r:id="rId66" display="ECOLE DE BOWLING AVERMES MOULINS"/>
    <hyperlink ref="AB176" r:id="rId67" display="BC RANCE"/>
    <hyperlink ref="AB177" r:id="rId68" display="PBC SAINT NAZAIRE"/>
    <hyperlink ref="AB178" r:id="rId69" display="UZES BC"/>
    <hyperlink ref="AB182" r:id="rId70" display="LIGUE ARA"/>
    <hyperlink ref="AB183" r:id="rId71" display="BOWLING CLUB RODEZ ONET"/>
    <hyperlink ref="AB185" r:id="rId72" display="BONOBOWL'S BUXEROLLES"/>
    <hyperlink ref="AB186" r:id="rId73" display="SLUC NANCY"/>
    <hyperlink ref="AB188" r:id="rId74" display="SCB AGENAIS"/>
    <hyperlink ref="AB189" r:id="rId75" display="COGNAC BC"/>
    <hyperlink ref="AB192" r:id="rId76" display="ECOLE DE BOWLING DE VIERZON"/>
    <hyperlink ref="AB193" r:id="rId77" display="ADEB DRAGUIGNAN"/>
    <hyperlink ref="AB194" r:id="rId78" display="BAC BOUSSY"/>
    <hyperlink ref="AB195" r:id="rId79" display="ANGERS BOWLING CLUB"/>
    <hyperlink ref="AB196" r:id="rId80" display="EAGLES BOWLING VIRE"/>
    <hyperlink ref="AB197" r:id="rId81" display="BOWLING CLUB CHALONNAIS"/>
    <hyperlink ref="AB198" r:id="rId82" display="BC MONETEAU AUXERRE"/>
    <hyperlink ref="AB199" r:id="rId83" display="BC TRICASTIN"/>
    <hyperlink ref="AB201" r:id="rId84" display="SCORPIONS BOWLING"/>
    <hyperlink ref="AB202" r:id="rId85" display="AS LEGRAND"/>
    <hyperlink ref="AB203" r:id="rId86" display="GLADIATORES NEMAUSENSIS"/>
    <hyperlink ref="AB204" r:id="rId87" display="WINNER'S ORLEANS"/>
    <hyperlink ref="AB205" r:id="rId88" display="EAGLES WITTELSHEIM"/>
    <hyperlink ref="AB206" r:id="rId89" display="BOWLING CLUB DE CHALLANS"/>
    <hyperlink ref="AB210" r:id="rId90" display="BC AMICALE CAMARGUAISE"/>
    <hyperlink ref="AB220" r:id="rId91" display="FIREBOWL ORLEANS"/>
    <hyperlink ref="AB221" r:id="rId92" display="SCORPIONS BOWLING"/>
    <hyperlink ref="AB222" r:id="rId93" display="BOWLING CLUB DE CHALLANS"/>
    <hyperlink ref="AB223" r:id="rId94" display="BOWLING CLUB DE BAYEUX"/>
    <hyperlink ref="AB224" r:id="rId95" display="BOWLING CLUB DE CONTREXEVILLE"/>
    <hyperlink ref="AB225" r:id="rId96" display="UCS BOWLING COSNE SUR LOIRE"/>
    <hyperlink ref="AB226" r:id="rId97" display="ANGOULEME BC"/>
    <hyperlink ref="AB227" r:id="rId98" display="SPORTING BOWL CHAMBERY"/>
    <hyperlink ref="AB233" r:id="rId99" display="AQUABOWL DU PERCHE"/>
    <hyperlink ref="AB238" r:id="rId100" display="CIGALES BOWLERS DE PERTUIS"/>
    <hyperlink ref="AB239" r:id="rId101" display="ECOLE DE BOWLING DE VIERZON"/>
    <hyperlink ref="AB240" r:id="rId102" display="PIN BULLS"/>
    <hyperlink ref="AB241" r:id="rId103" display="CD 17"/>
    <hyperlink ref="AB242" r:id="rId104" display="CHAURAY BC"/>
    <hyperlink ref="AB243" r:id="rId105" display="GLADIATORES NEMAUSENSIS"/>
    <hyperlink ref="AB244" r:id="rId106" display="VALHALLA VIRE NORMANDIE"/>
    <hyperlink ref="AB245" r:id="rId107" display="ECOLE DE BOWLING AVERMES MOULINS"/>
    <hyperlink ref="AB251" r:id="rId108" display="MESCHERS BOWLING CLUB"/>
    <hyperlink ref="AB252" r:id="rId109" display="ADEB DRAGUIGNAN"/>
    <hyperlink ref="AB253" r:id="rId110" display="BC RANCE"/>
    <hyperlink ref="AB254" r:id="rId111" display="SPORTING BOWL CHAMBERY"/>
    <hyperlink ref="AB256" r:id="rId112" display="CD 17"/>
    <hyperlink ref="AB260" r:id="rId113" display="FBC LES HERBIERS"/>
    <hyperlink ref="AB271" r:id="rId114" display="BC TRICASTIN"/>
    <hyperlink ref="AB274" r:id="rId115" display="BC RANCE"/>
    <hyperlink ref="AB275" r:id="rId116" display="SCB AGENAIS"/>
    <hyperlink ref="AB276" r:id="rId117" display="CD 17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2" width="3.85"/>
    <col collapsed="false" customWidth="true" hidden="false" outlineLevel="0" max="2" min="2" style="202" width="11.13"/>
    <col collapsed="false" customWidth="true" hidden="false" outlineLevel="0" max="5" min="3" style="203" width="2.13"/>
    <col collapsed="false" customWidth="true" hidden="false" outlineLevel="0" max="6" min="6" style="204" width="5.28"/>
    <col collapsed="false" customWidth="true" hidden="false" outlineLevel="0" max="7" min="7" style="205" width="59.7"/>
    <col collapsed="false" customWidth="true" hidden="false" outlineLevel="0" max="8" min="8" style="206" width="2.7"/>
    <col collapsed="false" customWidth="true" hidden="false" outlineLevel="0" max="9" min="9" style="206" width="8.28"/>
    <col collapsed="false" customWidth="true" hidden="false" outlineLevel="0" max="10" min="10" style="205" width="2.7"/>
    <col collapsed="false" customWidth="true" hidden="false" outlineLevel="0" max="11" min="11" style="203" width="2.7"/>
    <col collapsed="false" customWidth="true" hidden="false" outlineLevel="0" max="12" min="12" style="203" width="3.28"/>
    <col collapsed="false" customWidth="true" hidden="false" outlineLevel="0" max="13" min="13" style="206" width="4.28"/>
    <col collapsed="false" customWidth="true" hidden="false" outlineLevel="0" max="14" min="14" style="206" width="2.7"/>
    <col collapsed="false" customWidth="true" hidden="false" outlineLevel="0" max="15" min="15" style="206" width="3.28"/>
    <col collapsed="false" customWidth="true" hidden="false" outlineLevel="0" max="17" min="16" style="206" width="2.7"/>
    <col collapsed="false" customWidth="true" hidden="false" outlineLevel="0" max="18" min="18" style="203" width="3.28"/>
    <col collapsed="false" customWidth="true" hidden="false" outlineLevel="0" max="21" min="19" style="206" width="2.7"/>
    <col collapsed="false" customWidth="true" hidden="false" outlineLevel="0" max="22" min="22" style="206" width="43.14"/>
    <col collapsed="false" customWidth="true" hidden="false" outlineLevel="0" max="23" min="23" style="202" width="55.14"/>
    <col collapsed="false" customWidth="false" hidden="false" outlineLevel="0" max="24" min="24" style="207" width="11.42"/>
    <col collapsed="false" customWidth="false" hidden="false" outlineLevel="0" max="67" min="25" style="208" width="11.42"/>
    <col collapsed="false" customWidth="false" hidden="false" outlineLevel="0" max="257" min="68" style="207" width="11.42"/>
  </cols>
  <sheetData>
    <row r="1" customFormat="false" ht="15.75" hidden="false" customHeight="true" outlineLevel="0" collapsed="false">
      <c r="A1" s="209"/>
      <c r="B1" s="209"/>
      <c r="C1" s="210"/>
      <c r="D1" s="210"/>
      <c r="E1" s="210"/>
      <c r="F1" s="211"/>
      <c r="G1" s="212" t="s">
        <v>268</v>
      </c>
      <c r="H1" s="213"/>
      <c r="I1" s="213"/>
      <c r="J1" s="214"/>
      <c r="K1" s="215"/>
      <c r="L1" s="215"/>
      <c r="M1" s="213"/>
      <c r="N1" s="213"/>
      <c r="O1" s="213"/>
      <c r="P1" s="213"/>
      <c r="Q1" s="213"/>
      <c r="R1" s="215"/>
      <c r="S1" s="213"/>
      <c r="T1" s="213"/>
      <c r="U1" s="213"/>
      <c r="V1" s="213"/>
      <c r="W1" s="209"/>
    </row>
    <row r="2" customFormat="false" ht="132" hidden="false" customHeight="true" outlineLevel="0" collapsed="false">
      <c r="A2" s="216" t="s">
        <v>2</v>
      </c>
      <c r="B2" s="217" t="s">
        <v>269</v>
      </c>
      <c r="C2" s="218" t="s">
        <v>4</v>
      </c>
      <c r="D2" s="218" t="s">
        <v>5</v>
      </c>
      <c r="E2" s="218" t="s">
        <v>6</v>
      </c>
      <c r="F2" s="219" t="s">
        <v>270</v>
      </c>
      <c r="G2" s="220" t="s">
        <v>271</v>
      </c>
      <c r="H2" s="221" t="s">
        <v>11</v>
      </c>
      <c r="I2" s="221" t="s">
        <v>12</v>
      </c>
      <c r="J2" s="222" t="s">
        <v>16</v>
      </c>
      <c r="K2" s="222" t="s">
        <v>17</v>
      </c>
      <c r="L2" s="222" t="s">
        <v>18</v>
      </c>
      <c r="M2" s="222" t="s">
        <v>19</v>
      </c>
      <c r="N2" s="222" t="s">
        <v>20</v>
      </c>
      <c r="O2" s="222" t="s">
        <v>272</v>
      </c>
      <c r="P2" s="222" t="s">
        <v>22</v>
      </c>
      <c r="Q2" s="223" t="s">
        <v>273</v>
      </c>
      <c r="R2" s="222" t="s">
        <v>24</v>
      </c>
      <c r="S2" s="222" t="s">
        <v>25</v>
      </c>
      <c r="T2" s="222" t="s">
        <v>26</v>
      </c>
      <c r="U2" s="222" t="s">
        <v>27</v>
      </c>
      <c r="V2" s="224" t="s">
        <v>29</v>
      </c>
      <c r="W2" s="224" t="s">
        <v>274</v>
      </c>
    </row>
    <row r="3" customFormat="false" ht="15" hidden="false" customHeight="false" outlineLevel="0" collapsed="false">
      <c r="A3" s="209" t="n">
        <f aca="false">WEEKDAY(B3,2)</f>
        <v>7</v>
      </c>
      <c r="B3" s="225" t="n">
        <v>42981</v>
      </c>
      <c r="C3" s="215"/>
      <c r="D3" s="226"/>
      <c r="E3" s="226"/>
      <c r="F3" s="227" t="n">
        <v>1</v>
      </c>
      <c r="G3" s="228" t="s">
        <v>64</v>
      </c>
      <c r="H3" s="213"/>
      <c r="I3" s="213" t="n">
        <v>4</v>
      </c>
      <c r="J3" s="214"/>
      <c r="K3" s="215"/>
      <c r="L3" s="215"/>
      <c r="M3" s="213"/>
      <c r="N3" s="213"/>
      <c r="O3" s="213" t="n">
        <v>70</v>
      </c>
      <c r="P3" s="213"/>
      <c r="Q3" s="213"/>
      <c r="R3" s="215" t="n">
        <v>11</v>
      </c>
      <c r="S3" s="213"/>
      <c r="T3" s="213"/>
      <c r="U3" s="213"/>
      <c r="V3" s="213" t="s">
        <v>66</v>
      </c>
      <c r="W3" s="229" t="s">
        <v>275</v>
      </c>
      <c r="X3" s="208"/>
    </row>
    <row r="4" customFormat="false" ht="15" hidden="false" customHeight="false" outlineLevel="0" collapsed="false">
      <c r="A4" s="209" t="n">
        <f aca="false">WEEKDAY(B4,2)</f>
        <v>7</v>
      </c>
      <c r="B4" s="225" t="n">
        <v>42988</v>
      </c>
      <c r="C4" s="215"/>
      <c r="D4" s="226"/>
      <c r="E4" s="226"/>
      <c r="F4" s="227" t="n">
        <v>2</v>
      </c>
      <c r="G4" s="228" t="s">
        <v>276</v>
      </c>
      <c r="H4" s="213"/>
      <c r="I4" s="213" t="n">
        <v>1</v>
      </c>
      <c r="J4" s="214"/>
      <c r="K4" s="215"/>
      <c r="L4" s="215" t="n">
        <v>60</v>
      </c>
      <c r="M4" s="213"/>
      <c r="N4" s="213"/>
      <c r="O4" s="213"/>
      <c r="P4" s="213"/>
      <c r="Q4" s="213"/>
      <c r="R4" s="215" t="n">
        <v>8</v>
      </c>
      <c r="S4" s="213"/>
      <c r="T4" s="213" t="s">
        <v>277</v>
      </c>
      <c r="U4" s="213"/>
      <c r="V4" s="213" t="s">
        <v>278</v>
      </c>
      <c r="W4" s="230"/>
      <c r="X4" s="208"/>
    </row>
    <row r="5" customFormat="false" ht="15" hidden="false" customHeight="false" outlineLevel="0" collapsed="false">
      <c r="A5" s="209" t="n">
        <f aca="false">WEEKDAY(B5,2)</f>
        <v>7</v>
      </c>
      <c r="B5" s="225" t="n">
        <v>42988</v>
      </c>
      <c r="C5" s="215"/>
      <c r="D5" s="226"/>
      <c r="E5" s="226"/>
      <c r="F5" s="227" t="n">
        <v>3</v>
      </c>
      <c r="G5" s="228" t="s">
        <v>258</v>
      </c>
      <c r="H5" s="213"/>
      <c r="I5" s="213" t="s">
        <v>279</v>
      </c>
      <c r="J5" s="214"/>
      <c r="K5" s="215"/>
      <c r="L5" s="215"/>
      <c r="M5" s="213"/>
      <c r="N5" s="213"/>
      <c r="O5" s="213" t="n">
        <v>70</v>
      </c>
      <c r="P5" s="213"/>
      <c r="Q5" s="213" t="s">
        <v>99</v>
      </c>
      <c r="R5" s="215" t="n">
        <v>19</v>
      </c>
      <c r="S5" s="213"/>
      <c r="T5" s="213"/>
      <c r="U5" s="213"/>
      <c r="V5" s="213" t="s">
        <v>280</v>
      </c>
      <c r="W5" s="230"/>
      <c r="X5" s="208"/>
    </row>
    <row r="6" customFormat="false" ht="15" hidden="false" customHeight="false" outlineLevel="0" collapsed="false">
      <c r="A6" s="209" t="n">
        <f aca="false">WEEKDAY(B6,2)</f>
        <v>7</v>
      </c>
      <c r="B6" s="225" t="n">
        <v>42988</v>
      </c>
      <c r="C6" s="215"/>
      <c r="D6" s="226"/>
      <c r="E6" s="226"/>
      <c r="F6" s="227" t="n">
        <v>4</v>
      </c>
      <c r="G6" s="228" t="s">
        <v>105</v>
      </c>
      <c r="H6" s="213"/>
      <c r="I6" s="213" t="n">
        <v>3</v>
      </c>
      <c r="J6" s="214"/>
      <c r="K6" s="215"/>
      <c r="L6" s="215"/>
      <c r="M6" s="213"/>
      <c r="N6" s="213"/>
      <c r="O6" s="213" t="n">
        <v>70</v>
      </c>
      <c r="P6" s="213"/>
      <c r="Q6" s="213"/>
      <c r="R6" s="215" t="n">
        <v>15</v>
      </c>
      <c r="S6" s="213"/>
      <c r="T6" s="213"/>
      <c r="U6" s="213"/>
      <c r="V6" s="213" t="s">
        <v>281</v>
      </c>
      <c r="W6" s="230"/>
      <c r="X6" s="208"/>
    </row>
    <row r="7" customFormat="false" ht="15" hidden="false" customHeight="false" outlineLevel="0" collapsed="false">
      <c r="A7" s="209" t="n">
        <f aca="false">WEEKDAY(B7,2)</f>
        <v>7</v>
      </c>
      <c r="B7" s="225" t="n">
        <v>42988</v>
      </c>
      <c r="C7" s="215"/>
      <c r="D7" s="226"/>
      <c r="E7" s="226"/>
      <c r="F7" s="227" t="n">
        <v>5</v>
      </c>
      <c r="G7" s="228" t="s">
        <v>282</v>
      </c>
      <c r="H7" s="213"/>
      <c r="I7" s="213" t="n">
        <v>2</v>
      </c>
      <c r="J7" s="214"/>
      <c r="K7" s="215"/>
      <c r="L7" s="215"/>
      <c r="M7" s="213"/>
      <c r="N7" s="213"/>
      <c r="O7" s="213" t="n">
        <v>60</v>
      </c>
      <c r="P7" s="213"/>
      <c r="Q7" s="213"/>
      <c r="R7" s="215" t="n">
        <v>9</v>
      </c>
      <c r="S7" s="213"/>
      <c r="T7" s="213" t="s">
        <v>277</v>
      </c>
      <c r="U7" s="213"/>
      <c r="V7" s="213" t="s">
        <v>283</v>
      </c>
      <c r="W7" s="230"/>
      <c r="X7" s="208"/>
    </row>
    <row r="8" customFormat="false" ht="15" hidden="false" customHeight="false" outlineLevel="0" collapsed="false">
      <c r="A8" s="209" t="n">
        <f aca="false">WEEKDAY(B8,2)</f>
        <v>7</v>
      </c>
      <c r="B8" s="225" t="n">
        <v>42988</v>
      </c>
      <c r="C8" s="215"/>
      <c r="D8" s="226"/>
      <c r="E8" s="226"/>
      <c r="F8" s="227" t="n">
        <v>6</v>
      </c>
      <c r="G8" s="228" t="s">
        <v>284</v>
      </c>
      <c r="H8" s="213" t="s">
        <v>32</v>
      </c>
      <c r="I8" s="213" t="n">
        <v>1</v>
      </c>
      <c r="J8" s="214"/>
      <c r="K8" s="215"/>
      <c r="L8" s="215"/>
      <c r="M8" s="213"/>
      <c r="N8" s="213"/>
      <c r="O8" s="213" t="n">
        <v>80</v>
      </c>
      <c r="Q8" s="213" t="s">
        <v>99</v>
      </c>
      <c r="R8" s="215" t="n">
        <v>9</v>
      </c>
      <c r="S8" s="213"/>
      <c r="T8" s="213"/>
      <c r="U8" s="213"/>
      <c r="V8" s="213" t="s">
        <v>147</v>
      </c>
      <c r="W8" s="230"/>
      <c r="X8" s="208"/>
    </row>
    <row r="9" customFormat="false" ht="15" hidden="false" customHeight="false" outlineLevel="0" collapsed="false">
      <c r="A9" s="209" t="n">
        <f aca="false">WEEKDAY(B9,2)</f>
        <v>7</v>
      </c>
      <c r="B9" s="225" t="n">
        <v>42988</v>
      </c>
      <c r="C9" s="215"/>
      <c r="D9" s="226"/>
      <c r="E9" s="226"/>
      <c r="F9" s="227" t="n">
        <v>7</v>
      </c>
      <c r="G9" s="228" t="s">
        <v>111</v>
      </c>
      <c r="H9" s="213" t="s">
        <v>32</v>
      </c>
      <c r="I9" s="213" t="n">
        <v>3</v>
      </c>
      <c r="J9" s="214"/>
      <c r="K9" s="215"/>
      <c r="L9" s="215"/>
      <c r="M9" s="213"/>
      <c r="N9" s="213"/>
      <c r="O9" s="213" t="n">
        <v>70</v>
      </c>
      <c r="P9" s="213"/>
      <c r="Q9" s="213"/>
      <c r="R9" s="215" t="n">
        <v>15</v>
      </c>
      <c r="S9" s="213"/>
      <c r="T9" s="213"/>
      <c r="U9" s="213"/>
      <c r="V9" s="213" t="s">
        <v>285</v>
      </c>
      <c r="W9" s="230"/>
      <c r="X9" s="208"/>
    </row>
    <row r="10" customFormat="false" ht="15" hidden="false" customHeight="false" outlineLevel="0" collapsed="false">
      <c r="A10" s="209" t="n">
        <f aca="false">WEEKDAY(B10,2)</f>
        <v>7</v>
      </c>
      <c r="B10" s="225" t="n">
        <v>42988</v>
      </c>
      <c r="C10" s="215"/>
      <c r="D10" s="226"/>
      <c r="E10" s="226"/>
      <c r="F10" s="227" t="n">
        <v>8</v>
      </c>
      <c r="G10" s="228" t="s">
        <v>46</v>
      </c>
      <c r="H10" s="213"/>
      <c r="I10" s="213" t="n">
        <v>1</v>
      </c>
      <c r="J10" s="214"/>
      <c r="K10" s="215"/>
      <c r="L10" s="215"/>
      <c r="M10" s="213"/>
      <c r="N10" s="213"/>
      <c r="O10" s="213" t="n">
        <v>70</v>
      </c>
      <c r="P10" s="213"/>
      <c r="Q10" s="213"/>
      <c r="R10" s="215" t="n">
        <v>9</v>
      </c>
      <c r="S10" s="213"/>
      <c r="T10" s="213" t="s">
        <v>277</v>
      </c>
      <c r="U10" s="213"/>
      <c r="V10" s="213" t="s">
        <v>48</v>
      </c>
      <c r="W10" s="230"/>
      <c r="X10" s="208"/>
    </row>
    <row r="11" customFormat="false" ht="15" hidden="false" customHeight="false" outlineLevel="0" collapsed="false">
      <c r="A11" s="209" t="n">
        <f aca="false">WEEKDAY(B11,2)</f>
        <v>7</v>
      </c>
      <c r="B11" s="225" t="n">
        <v>42988</v>
      </c>
      <c r="C11" s="215"/>
      <c r="D11" s="226"/>
      <c r="E11" s="226"/>
      <c r="F11" s="227" t="n">
        <v>9</v>
      </c>
      <c r="G11" s="228" t="s">
        <v>286</v>
      </c>
      <c r="H11" s="213" t="s">
        <v>32</v>
      </c>
      <c r="I11" s="213" t="n">
        <v>1</v>
      </c>
      <c r="J11" s="214"/>
      <c r="K11" s="215"/>
      <c r="L11" s="215"/>
      <c r="M11" s="213"/>
      <c r="N11" s="213"/>
      <c r="O11" s="213" t="n">
        <v>70</v>
      </c>
      <c r="P11" s="213"/>
      <c r="Q11" s="213" t="s">
        <v>38</v>
      </c>
      <c r="R11" s="215" t="n">
        <v>9</v>
      </c>
      <c r="S11" s="213"/>
      <c r="T11" s="213" t="s">
        <v>277</v>
      </c>
      <c r="U11" s="213"/>
      <c r="V11" s="213" t="s">
        <v>287</v>
      </c>
      <c r="W11" s="230"/>
      <c r="X11" s="208"/>
    </row>
    <row r="12" s="239" customFormat="true" ht="15" hidden="false" customHeight="false" outlineLevel="0" collapsed="false">
      <c r="A12" s="209" t="n">
        <f aca="false">WEEKDAY(B12,2)</f>
        <v>7</v>
      </c>
      <c r="B12" s="231" t="n">
        <v>42995</v>
      </c>
      <c r="C12" s="232"/>
      <c r="D12" s="233"/>
      <c r="E12" s="233"/>
      <c r="F12" s="227" t="n">
        <v>10</v>
      </c>
      <c r="G12" s="228" t="s">
        <v>288</v>
      </c>
      <c r="H12" s="234"/>
      <c r="I12" s="234" t="n">
        <v>2</v>
      </c>
      <c r="J12" s="235"/>
      <c r="K12" s="236"/>
      <c r="L12" s="236" t="n">
        <v>70</v>
      </c>
      <c r="M12" s="236"/>
      <c r="N12" s="236"/>
      <c r="O12" s="234"/>
      <c r="P12" s="236"/>
      <c r="Q12" s="234"/>
      <c r="R12" s="232" t="n">
        <v>8</v>
      </c>
      <c r="S12" s="234"/>
      <c r="T12" s="234" t="s">
        <v>277</v>
      </c>
      <c r="U12" s="234"/>
      <c r="V12" s="234" t="s">
        <v>289</v>
      </c>
      <c r="W12" s="237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</row>
    <row r="13" s="239" customFormat="true" ht="15" hidden="false" customHeight="false" outlineLevel="0" collapsed="false">
      <c r="A13" s="209" t="n">
        <f aca="false">WEEKDAY(B13,2)</f>
        <v>7</v>
      </c>
      <c r="B13" s="231" t="n">
        <v>42995</v>
      </c>
      <c r="C13" s="232"/>
      <c r="D13" s="233"/>
      <c r="E13" s="233"/>
      <c r="F13" s="227" t="n">
        <v>11</v>
      </c>
      <c r="G13" s="228" t="s">
        <v>290</v>
      </c>
      <c r="H13" s="234"/>
      <c r="I13" s="234" t="s">
        <v>291</v>
      </c>
      <c r="J13" s="235"/>
      <c r="K13" s="236"/>
      <c r="L13" s="236"/>
      <c r="M13" s="236"/>
      <c r="N13" s="236"/>
      <c r="O13" s="234" t="n">
        <v>70</v>
      </c>
      <c r="P13" s="236"/>
      <c r="Q13" s="234"/>
      <c r="R13" s="232" t="n">
        <v>12</v>
      </c>
      <c r="S13" s="234"/>
      <c r="T13" s="234"/>
      <c r="U13" s="234"/>
      <c r="V13" s="234" t="s">
        <v>292</v>
      </c>
      <c r="W13" s="237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</row>
    <row r="14" s="239" customFormat="true" ht="15" hidden="false" customHeight="false" outlineLevel="0" collapsed="false">
      <c r="A14" s="209" t="n">
        <f aca="false">WEEKDAY(B14,2)</f>
        <v>6</v>
      </c>
      <c r="B14" s="231" t="n">
        <v>43001</v>
      </c>
      <c r="C14" s="232"/>
      <c r="D14" s="233"/>
      <c r="E14" s="233"/>
      <c r="F14" s="227" t="n">
        <v>12</v>
      </c>
      <c r="G14" s="240" t="s">
        <v>293</v>
      </c>
      <c r="H14" s="241"/>
      <c r="I14" s="242" t="n">
        <v>1</v>
      </c>
      <c r="J14" s="241" t="s">
        <v>32</v>
      </c>
      <c r="K14" s="242"/>
      <c r="L14" s="242"/>
      <c r="M14" s="242"/>
      <c r="N14" s="242"/>
      <c r="O14" s="242"/>
      <c r="P14" s="242"/>
      <c r="Q14" s="242"/>
      <c r="R14" s="242" t="n">
        <v>6</v>
      </c>
      <c r="S14" s="242"/>
      <c r="T14" s="242" t="s">
        <v>277</v>
      </c>
      <c r="U14" s="242"/>
      <c r="V14" s="242" t="s">
        <v>294</v>
      </c>
      <c r="W14" s="243" t="s">
        <v>295</v>
      </c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</row>
    <row r="15" s="239" customFormat="true" ht="15" hidden="false" customHeight="false" outlineLevel="0" collapsed="false">
      <c r="A15" s="209" t="n">
        <f aca="false">WEEKDAY(B15,2)</f>
        <v>7</v>
      </c>
      <c r="B15" s="231" t="n">
        <v>43002</v>
      </c>
      <c r="C15" s="232"/>
      <c r="D15" s="233"/>
      <c r="E15" s="233"/>
      <c r="F15" s="227" t="n">
        <v>13</v>
      </c>
      <c r="G15" s="228" t="s">
        <v>102</v>
      </c>
      <c r="H15" s="234" t="s">
        <v>32</v>
      </c>
      <c r="I15" s="234" t="n">
        <v>2</v>
      </c>
      <c r="J15" s="235"/>
      <c r="K15" s="236"/>
      <c r="L15" s="236"/>
      <c r="M15" s="236"/>
      <c r="N15" s="236"/>
      <c r="O15" s="234" t="n">
        <v>70</v>
      </c>
      <c r="P15" s="236"/>
      <c r="Q15" s="234" t="s">
        <v>38</v>
      </c>
      <c r="R15" s="232" t="n">
        <v>11</v>
      </c>
      <c r="S15" s="234"/>
      <c r="T15" s="234"/>
      <c r="U15" s="234"/>
      <c r="V15" s="234" t="s">
        <v>296</v>
      </c>
      <c r="W15" s="237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</row>
    <row r="16" s="239" customFormat="true" ht="15" hidden="false" customHeight="false" outlineLevel="0" collapsed="false">
      <c r="A16" s="209" t="n">
        <f aca="false">WEEKDAY(B16,2)</f>
        <v>7</v>
      </c>
      <c r="B16" s="231" t="n">
        <v>43002</v>
      </c>
      <c r="C16" s="232"/>
      <c r="D16" s="233"/>
      <c r="E16" s="233"/>
      <c r="F16" s="227" t="n">
        <v>14</v>
      </c>
      <c r="G16" s="228" t="s">
        <v>297</v>
      </c>
      <c r="H16" s="234"/>
      <c r="I16" s="234" t="n">
        <v>1</v>
      </c>
      <c r="J16" s="235"/>
      <c r="K16" s="236"/>
      <c r="L16" s="236"/>
      <c r="M16" s="236"/>
      <c r="N16" s="236"/>
      <c r="O16" s="234" t="n">
        <v>70</v>
      </c>
      <c r="P16" s="236"/>
      <c r="Q16" s="234"/>
      <c r="R16" s="232" t="n">
        <v>14</v>
      </c>
      <c r="S16" s="234"/>
      <c r="T16" s="234"/>
      <c r="U16" s="234"/>
      <c r="V16" s="234" t="s">
        <v>298</v>
      </c>
      <c r="W16" s="237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</row>
    <row r="17" customFormat="false" ht="15" hidden="false" customHeight="false" outlineLevel="0" collapsed="false">
      <c r="A17" s="209" t="n">
        <f aca="false">WEEKDAY(B17,2)</f>
        <v>6</v>
      </c>
      <c r="B17" s="225" t="n">
        <v>43015</v>
      </c>
      <c r="C17" s="215"/>
      <c r="D17" s="226"/>
      <c r="E17" s="226"/>
      <c r="F17" s="227" t="n">
        <v>15</v>
      </c>
      <c r="G17" s="228" t="s">
        <v>299</v>
      </c>
      <c r="H17" s="234" t="s">
        <v>32</v>
      </c>
      <c r="I17" s="234" t="n">
        <v>3</v>
      </c>
      <c r="J17" s="235"/>
      <c r="K17" s="236"/>
      <c r="L17" s="236"/>
      <c r="M17" s="236"/>
      <c r="N17" s="236"/>
      <c r="O17" s="234" t="n">
        <v>70</v>
      </c>
      <c r="P17" s="236"/>
      <c r="Q17" s="234"/>
      <c r="R17" s="232" t="n">
        <v>11</v>
      </c>
      <c r="S17" s="234"/>
      <c r="T17" s="234"/>
      <c r="U17" s="234"/>
      <c r="V17" s="213" t="s">
        <v>300</v>
      </c>
      <c r="W17" s="230"/>
      <c r="X17" s="208"/>
    </row>
    <row r="18" customFormat="false" ht="15" hidden="false" customHeight="false" outlineLevel="0" collapsed="false">
      <c r="A18" s="209" t="n">
        <f aca="false">WEEKDAY(B18,2)</f>
        <v>7</v>
      </c>
      <c r="B18" s="225" t="n">
        <v>43016</v>
      </c>
      <c r="C18" s="215"/>
      <c r="D18" s="226"/>
      <c r="E18" s="215"/>
      <c r="F18" s="227" t="n">
        <v>16</v>
      </c>
      <c r="G18" s="228" t="s">
        <v>301</v>
      </c>
      <c r="H18" s="213"/>
      <c r="I18" s="213" t="n">
        <v>2</v>
      </c>
      <c r="J18" s="244"/>
      <c r="K18" s="245"/>
      <c r="L18" s="245" t="n">
        <v>70</v>
      </c>
      <c r="M18" s="245"/>
      <c r="N18" s="245"/>
      <c r="O18" s="213"/>
      <c r="P18" s="245"/>
      <c r="Q18" s="213"/>
      <c r="R18" s="215" t="n">
        <v>8</v>
      </c>
      <c r="S18" s="213"/>
      <c r="T18" s="213" t="s">
        <v>277</v>
      </c>
      <c r="U18" s="213"/>
      <c r="V18" s="213" t="s">
        <v>302</v>
      </c>
      <c r="W18" s="230"/>
      <c r="X18" s="208"/>
    </row>
    <row r="19" customFormat="false" ht="15" hidden="false" customHeight="false" outlineLevel="0" collapsed="false">
      <c r="A19" s="209" t="n">
        <f aca="false">WEEKDAY(B19,2)</f>
        <v>7</v>
      </c>
      <c r="B19" s="225" t="n">
        <v>43016</v>
      </c>
      <c r="C19" s="215"/>
      <c r="D19" s="226"/>
      <c r="E19" s="226"/>
      <c r="F19" s="227" t="n">
        <v>17</v>
      </c>
      <c r="G19" s="228" t="s">
        <v>245</v>
      </c>
      <c r="H19" s="213"/>
      <c r="I19" s="213" t="n">
        <v>1</v>
      </c>
      <c r="J19" s="214" t="s">
        <v>32</v>
      </c>
      <c r="K19" s="215"/>
      <c r="L19" s="215"/>
      <c r="M19" s="213"/>
      <c r="N19" s="213"/>
      <c r="O19" s="213"/>
      <c r="P19" s="213"/>
      <c r="Q19" s="213"/>
      <c r="R19" s="215" t="n">
        <v>6</v>
      </c>
      <c r="S19" s="213" t="s">
        <v>277</v>
      </c>
      <c r="T19" s="213" t="s">
        <v>277</v>
      </c>
      <c r="U19" s="213"/>
      <c r="V19" s="213" t="s">
        <v>143</v>
      </c>
      <c r="W19" s="209"/>
      <c r="X19" s="208"/>
    </row>
    <row r="20" customFormat="false" ht="15" hidden="false" customHeight="false" outlineLevel="0" collapsed="false">
      <c r="A20" s="209" t="n">
        <f aca="false">WEEKDAY(B20,2)</f>
        <v>7</v>
      </c>
      <c r="B20" s="225" t="n">
        <v>43016</v>
      </c>
      <c r="C20" s="215"/>
      <c r="D20" s="226"/>
      <c r="E20" s="215"/>
      <c r="F20" s="227" t="n">
        <v>18</v>
      </c>
      <c r="G20" s="228" t="s">
        <v>105</v>
      </c>
      <c r="H20" s="213"/>
      <c r="I20" s="213" t="n">
        <v>2</v>
      </c>
      <c r="J20" s="244"/>
      <c r="K20" s="245"/>
      <c r="L20" s="245"/>
      <c r="M20" s="245" t="n">
        <v>360</v>
      </c>
      <c r="N20" s="245"/>
      <c r="O20" s="213"/>
      <c r="P20" s="245"/>
      <c r="Q20" s="213"/>
      <c r="R20" s="215" t="n">
        <v>9</v>
      </c>
      <c r="S20" s="213"/>
      <c r="T20" s="213" t="s">
        <v>277</v>
      </c>
      <c r="U20" s="213"/>
      <c r="V20" s="213" t="s">
        <v>303</v>
      </c>
      <c r="W20" s="246" t="s">
        <v>304</v>
      </c>
      <c r="X20" s="208"/>
    </row>
    <row r="21" customFormat="false" ht="15" hidden="false" customHeight="false" outlineLevel="0" collapsed="false">
      <c r="A21" s="209" t="n">
        <f aca="false">WEEKDAY(B21,2)</f>
        <v>7</v>
      </c>
      <c r="B21" s="225" t="n">
        <v>43016</v>
      </c>
      <c r="C21" s="215"/>
      <c r="D21" s="226"/>
      <c r="E21" s="215"/>
      <c r="F21" s="227" t="n">
        <v>19</v>
      </c>
      <c r="G21" s="228" t="s">
        <v>305</v>
      </c>
      <c r="H21" s="213"/>
      <c r="I21" s="213" t="s">
        <v>306</v>
      </c>
      <c r="J21" s="244"/>
      <c r="K21" s="245"/>
      <c r="L21" s="245"/>
      <c r="M21" s="245"/>
      <c r="N21" s="245"/>
      <c r="O21" s="213" t="n">
        <v>70</v>
      </c>
      <c r="P21" s="245"/>
      <c r="Q21" s="213"/>
      <c r="R21" s="215" t="n">
        <v>12</v>
      </c>
      <c r="S21" s="213"/>
      <c r="T21" s="213"/>
      <c r="U21" s="213"/>
      <c r="V21" s="213" t="s">
        <v>215</v>
      </c>
      <c r="W21" s="247"/>
      <c r="X21" s="208"/>
    </row>
    <row r="22" customFormat="false" ht="15" hidden="false" customHeight="false" outlineLevel="0" collapsed="false">
      <c r="A22" s="209" t="n">
        <f aca="false">WEEKDAY(B22,2)</f>
        <v>7</v>
      </c>
      <c r="B22" s="225" t="n">
        <v>43016</v>
      </c>
      <c r="C22" s="215"/>
      <c r="D22" s="226"/>
      <c r="E22" s="215"/>
      <c r="F22" s="227" t="n">
        <v>20</v>
      </c>
      <c r="G22" s="228" t="s">
        <v>307</v>
      </c>
      <c r="H22" s="213"/>
      <c r="I22" s="213" t="n">
        <v>2</v>
      </c>
      <c r="J22" s="244"/>
      <c r="K22" s="245"/>
      <c r="L22" s="245"/>
      <c r="M22" s="245"/>
      <c r="N22" s="245"/>
      <c r="O22" s="213" t="n">
        <v>60</v>
      </c>
      <c r="P22" s="245"/>
      <c r="Q22" s="213"/>
      <c r="R22" s="215" t="n">
        <v>10</v>
      </c>
      <c r="S22" s="213"/>
      <c r="T22" s="213" t="s">
        <v>277</v>
      </c>
      <c r="U22" s="213"/>
      <c r="V22" s="213" t="s">
        <v>308</v>
      </c>
      <c r="W22" s="247"/>
      <c r="X22" s="208"/>
    </row>
    <row r="23" customFormat="false" ht="15" hidden="false" customHeight="false" outlineLevel="0" collapsed="false">
      <c r="A23" s="209" t="n">
        <f aca="false">WEEKDAY(B23,2)</f>
        <v>7</v>
      </c>
      <c r="B23" s="225" t="n">
        <v>43016</v>
      </c>
      <c r="C23" s="215"/>
      <c r="D23" s="226"/>
      <c r="E23" s="215"/>
      <c r="F23" s="227" t="n">
        <v>21</v>
      </c>
      <c r="G23" s="228" t="s">
        <v>299</v>
      </c>
      <c r="H23" s="213" t="s">
        <v>32</v>
      </c>
      <c r="I23" s="213" t="n">
        <v>3</v>
      </c>
      <c r="J23" s="244"/>
      <c r="K23" s="245"/>
      <c r="L23" s="245"/>
      <c r="M23" s="245"/>
      <c r="N23" s="245"/>
      <c r="O23" s="213" t="n">
        <v>70</v>
      </c>
      <c r="P23" s="245"/>
      <c r="Q23" s="213"/>
      <c r="R23" s="215" t="n">
        <v>11</v>
      </c>
      <c r="S23" s="213"/>
      <c r="T23" s="213"/>
      <c r="U23" s="213"/>
      <c r="V23" s="213" t="s">
        <v>300</v>
      </c>
      <c r="W23" s="247"/>
      <c r="X23" s="208"/>
    </row>
    <row r="24" customFormat="false" ht="15" hidden="false" customHeight="false" outlineLevel="0" collapsed="false">
      <c r="A24" s="209" t="n">
        <f aca="false">WEEKDAY(B24,2)</f>
        <v>7</v>
      </c>
      <c r="B24" s="225" t="n">
        <v>43016</v>
      </c>
      <c r="C24" s="215"/>
      <c r="D24" s="226"/>
      <c r="E24" s="215"/>
      <c r="F24" s="227" t="n">
        <v>22</v>
      </c>
      <c r="G24" s="228" t="s">
        <v>309</v>
      </c>
      <c r="H24" s="213" t="s">
        <v>32</v>
      </c>
      <c r="I24" s="213" t="s">
        <v>291</v>
      </c>
      <c r="J24" s="244"/>
      <c r="K24" s="245"/>
      <c r="L24" s="245"/>
      <c r="M24" s="245"/>
      <c r="N24" s="245"/>
      <c r="O24" s="213" t="n">
        <v>70</v>
      </c>
      <c r="P24" s="245"/>
      <c r="Q24" s="213"/>
      <c r="R24" s="215" t="n">
        <v>10</v>
      </c>
      <c r="S24" s="213"/>
      <c r="T24" s="213"/>
      <c r="U24" s="213"/>
      <c r="V24" s="213" t="s">
        <v>310</v>
      </c>
      <c r="W24" s="247"/>
      <c r="X24" s="208"/>
    </row>
    <row r="25" customFormat="false" ht="15" hidden="false" customHeight="false" outlineLevel="0" collapsed="false">
      <c r="A25" s="209" t="n">
        <f aca="false">WEEKDAY(B25,2)</f>
        <v>7</v>
      </c>
      <c r="B25" s="225" t="n">
        <v>43016</v>
      </c>
      <c r="C25" s="215"/>
      <c r="D25" s="226"/>
      <c r="E25" s="215"/>
      <c r="F25" s="227" t="n">
        <v>23</v>
      </c>
      <c r="G25" s="228" t="s">
        <v>311</v>
      </c>
      <c r="H25" s="213"/>
      <c r="I25" s="213" t="n">
        <v>2</v>
      </c>
      <c r="J25" s="244"/>
      <c r="K25" s="245"/>
      <c r="L25" s="245"/>
      <c r="M25" s="245"/>
      <c r="N25" s="245"/>
      <c r="O25" s="213" t="n">
        <v>70</v>
      </c>
      <c r="P25" s="245"/>
      <c r="Q25" s="213"/>
      <c r="R25" s="215" t="n">
        <v>8</v>
      </c>
      <c r="S25" s="213"/>
      <c r="T25" s="213" t="s">
        <v>277</v>
      </c>
      <c r="U25" s="213"/>
      <c r="V25" s="213" t="s">
        <v>312</v>
      </c>
      <c r="W25" s="247"/>
      <c r="X25" s="208"/>
    </row>
    <row r="26" customFormat="false" ht="15" hidden="false" customHeight="false" outlineLevel="0" collapsed="false">
      <c r="A26" s="209" t="n">
        <f aca="false">WEEKDAY(B26,2)</f>
        <v>7</v>
      </c>
      <c r="B26" s="225" t="n">
        <v>43016</v>
      </c>
      <c r="C26" s="215"/>
      <c r="D26" s="226"/>
      <c r="E26" s="215"/>
      <c r="F26" s="227" t="n">
        <v>24</v>
      </c>
      <c r="G26" s="228" t="s">
        <v>313</v>
      </c>
      <c r="H26" s="213"/>
      <c r="I26" s="213" t="s">
        <v>306</v>
      </c>
      <c r="J26" s="244"/>
      <c r="K26" s="245"/>
      <c r="L26" s="245"/>
      <c r="M26" s="245"/>
      <c r="N26" s="245"/>
      <c r="O26" s="213" t="n">
        <v>70</v>
      </c>
      <c r="P26" s="245"/>
      <c r="Q26" s="213"/>
      <c r="R26" s="215" t="n">
        <v>10</v>
      </c>
      <c r="S26" s="213"/>
      <c r="T26" s="213"/>
      <c r="U26" s="213"/>
      <c r="V26" s="213" t="s">
        <v>314</v>
      </c>
      <c r="W26" s="247"/>
      <c r="X26" s="208"/>
    </row>
    <row r="27" customFormat="false" ht="15" hidden="false" customHeight="false" outlineLevel="0" collapsed="false">
      <c r="A27" s="209" t="n">
        <f aca="false">WEEKDAY(B27,2)</f>
        <v>7</v>
      </c>
      <c r="B27" s="225" t="n">
        <v>43016</v>
      </c>
      <c r="C27" s="215"/>
      <c r="D27" s="226"/>
      <c r="E27" s="215"/>
      <c r="F27" s="227" t="n">
        <v>25</v>
      </c>
      <c r="G27" s="228" t="s">
        <v>315</v>
      </c>
      <c r="H27" s="213"/>
      <c r="I27" s="213" t="n">
        <v>2</v>
      </c>
      <c r="J27" s="244"/>
      <c r="K27" s="245"/>
      <c r="L27" s="245"/>
      <c r="M27" s="245"/>
      <c r="N27" s="245"/>
      <c r="O27" s="213" t="n">
        <v>70</v>
      </c>
      <c r="P27" s="245"/>
      <c r="Q27" s="213" t="s">
        <v>38</v>
      </c>
      <c r="R27" s="215" t="n">
        <v>19</v>
      </c>
      <c r="S27" s="213"/>
      <c r="T27" s="213"/>
      <c r="U27" s="213"/>
      <c r="V27" s="213" t="s">
        <v>41</v>
      </c>
      <c r="W27" s="247"/>
      <c r="X27" s="208"/>
    </row>
    <row r="28" customFormat="false" ht="15" hidden="false" customHeight="false" outlineLevel="0" collapsed="false">
      <c r="A28" s="209" t="n">
        <f aca="false">WEEKDAY(B28,2)</f>
        <v>6</v>
      </c>
      <c r="B28" s="225" t="n">
        <v>43022</v>
      </c>
      <c r="C28" s="215"/>
      <c r="D28" s="215"/>
      <c r="E28" s="215"/>
      <c r="F28" s="227" t="n">
        <v>26</v>
      </c>
      <c r="G28" s="228" t="s">
        <v>316</v>
      </c>
      <c r="H28" s="213" t="s">
        <v>32</v>
      </c>
      <c r="I28" s="213" t="n">
        <v>5</v>
      </c>
      <c r="J28" s="214"/>
      <c r="K28" s="215"/>
      <c r="L28" s="215"/>
      <c r="M28" s="213"/>
      <c r="N28" s="213"/>
      <c r="O28" s="213" t="n">
        <v>70</v>
      </c>
      <c r="P28" s="213"/>
      <c r="Q28" s="213"/>
      <c r="R28" s="215" t="n">
        <v>6</v>
      </c>
      <c r="S28" s="213"/>
      <c r="T28" s="213"/>
      <c r="U28" s="213"/>
      <c r="V28" s="213" t="s">
        <v>317</v>
      </c>
      <c r="W28" s="247"/>
      <c r="X28" s="208"/>
    </row>
    <row r="29" customFormat="false" ht="15" hidden="false" customHeight="false" outlineLevel="0" collapsed="false">
      <c r="A29" s="209" t="n">
        <f aca="false">WEEKDAY(B29,2)</f>
        <v>7</v>
      </c>
      <c r="B29" s="225" t="n">
        <v>43023</v>
      </c>
      <c r="C29" s="215"/>
      <c r="D29" s="226"/>
      <c r="E29" s="215"/>
      <c r="F29" s="227" t="n">
        <v>27</v>
      </c>
      <c r="G29" s="248" t="s">
        <v>318</v>
      </c>
      <c r="H29" s="213"/>
      <c r="I29" s="213"/>
      <c r="J29" s="244"/>
      <c r="K29" s="245" t="s">
        <v>32</v>
      </c>
      <c r="L29" s="245"/>
      <c r="M29" s="245"/>
      <c r="N29" s="245"/>
      <c r="O29" s="213"/>
      <c r="P29" s="245"/>
      <c r="Q29" s="213" t="s">
        <v>89</v>
      </c>
      <c r="R29" s="215"/>
      <c r="S29" s="213"/>
      <c r="T29" s="213"/>
      <c r="U29" s="213"/>
      <c r="V29" s="213"/>
      <c r="W29" s="249" t="s">
        <v>319</v>
      </c>
      <c r="X29" s="208"/>
    </row>
    <row r="30" s="208" customFormat="true" ht="15" hidden="false" customHeight="false" outlineLevel="0" collapsed="false">
      <c r="A30" s="209" t="n">
        <f aca="false">WEEKDAY(B30,2)</f>
        <v>7</v>
      </c>
      <c r="B30" s="225" t="n">
        <v>43023</v>
      </c>
      <c r="C30" s="215"/>
      <c r="D30" s="226"/>
      <c r="E30" s="215"/>
      <c r="F30" s="227" t="n">
        <v>28</v>
      </c>
      <c r="G30" s="228" t="s">
        <v>290</v>
      </c>
      <c r="H30" s="213"/>
      <c r="I30" s="213" t="s">
        <v>306</v>
      </c>
      <c r="J30" s="244"/>
      <c r="K30" s="245"/>
      <c r="L30" s="245" t="n">
        <v>70</v>
      </c>
      <c r="M30" s="245"/>
      <c r="N30" s="245"/>
      <c r="O30" s="213"/>
      <c r="P30" s="245"/>
      <c r="Q30" s="213"/>
      <c r="R30" s="215" t="n">
        <v>8</v>
      </c>
      <c r="S30" s="213" t="s">
        <v>277</v>
      </c>
      <c r="T30" s="213" t="s">
        <v>277</v>
      </c>
      <c r="U30" s="213"/>
      <c r="V30" s="213" t="s">
        <v>292</v>
      </c>
      <c r="W30" s="209"/>
    </row>
    <row r="31" s="208" customFormat="true" ht="15" hidden="false" customHeight="false" outlineLevel="0" collapsed="false">
      <c r="A31" s="209" t="n">
        <f aca="false">WEEKDAY(B31,2)</f>
        <v>7</v>
      </c>
      <c r="B31" s="225" t="n">
        <v>43023</v>
      </c>
      <c r="C31" s="215"/>
      <c r="D31" s="226"/>
      <c r="E31" s="215"/>
      <c r="F31" s="227" t="n">
        <v>29</v>
      </c>
      <c r="G31" s="228" t="s">
        <v>320</v>
      </c>
      <c r="H31" s="213"/>
      <c r="I31" s="213" t="n">
        <v>1</v>
      </c>
      <c r="J31" s="244"/>
      <c r="K31" s="245"/>
      <c r="L31" s="245"/>
      <c r="M31" s="245"/>
      <c r="N31" s="245"/>
      <c r="O31" s="213" t="n">
        <v>70</v>
      </c>
      <c r="P31" s="245"/>
      <c r="Q31" s="213"/>
      <c r="R31" s="215" t="n">
        <v>8</v>
      </c>
      <c r="S31" s="213"/>
      <c r="T31" s="213" t="s">
        <v>277</v>
      </c>
      <c r="U31" s="213"/>
      <c r="V31" s="213" t="s">
        <v>321</v>
      </c>
      <c r="W31" s="209"/>
    </row>
    <row r="32" s="208" customFormat="true" ht="15" hidden="false" customHeight="false" outlineLevel="0" collapsed="false">
      <c r="A32" s="209" t="n">
        <f aca="false">WEEKDAY(B32,2)</f>
        <v>7</v>
      </c>
      <c r="B32" s="225" t="n">
        <v>43023</v>
      </c>
      <c r="C32" s="215"/>
      <c r="D32" s="226"/>
      <c r="E32" s="215"/>
      <c r="F32" s="227" t="n">
        <v>30</v>
      </c>
      <c r="G32" s="228" t="s">
        <v>191</v>
      </c>
      <c r="H32" s="213"/>
      <c r="I32" s="213" t="s">
        <v>322</v>
      </c>
      <c r="J32" s="244"/>
      <c r="K32" s="245"/>
      <c r="L32" s="245"/>
      <c r="M32" s="245"/>
      <c r="N32" s="245"/>
      <c r="O32" s="213" t="n">
        <v>70</v>
      </c>
      <c r="P32" s="245"/>
      <c r="Q32" s="213"/>
      <c r="R32" s="215"/>
      <c r="S32" s="213"/>
      <c r="T32" s="213"/>
      <c r="U32" s="213"/>
      <c r="V32" s="213" t="s">
        <v>323</v>
      </c>
      <c r="W32" s="209"/>
    </row>
    <row r="33" s="208" customFormat="true" ht="15" hidden="false" customHeight="false" outlineLevel="0" collapsed="false">
      <c r="A33" s="209" t="n">
        <f aca="false">WEEKDAY(B33,2)</f>
        <v>7</v>
      </c>
      <c r="B33" s="225" t="n">
        <v>43023</v>
      </c>
      <c r="C33" s="215"/>
      <c r="D33" s="226"/>
      <c r="E33" s="215"/>
      <c r="F33" s="227" t="n">
        <v>31</v>
      </c>
      <c r="G33" s="228" t="s">
        <v>324</v>
      </c>
      <c r="H33" s="213"/>
      <c r="I33" s="213" t="s">
        <v>291</v>
      </c>
      <c r="J33" s="244"/>
      <c r="K33" s="245"/>
      <c r="L33" s="245"/>
      <c r="M33" s="245"/>
      <c r="N33" s="245"/>
      <c r="O33" s="213" t="n">
        <v>70</v>
      </c>
      <c r="P33" s="245"/>
      <c r="Q33" s="213"/>
      <c r="R33" s="215" t="n">
        <v>16</v>
      </c>
      <c r="S33" s="213"/>
      <c r="T33" s="213"/>
      <c r="U33" s="213"/>
      <c r="V33" s="213" t="s">
        <v>325</v>
      </c>
      <c r="W33" s="209"/>
    </row>
    <row r="34" s="208" customFormat="true" ht="15" hidden="false" customHeight="false" outlineLevel="0" collapsed="false">
      <c r="A34" s="209" t="n">
        <f aca="false">WEEKDAY(B34,2)</f>
        <v>7</v>
      </c>
      <c r="B34" s="225" t="n">
        <v>43023</v>
      </c>
      <c r="C34" s="215"/>
      <c r="D34" s="226"/>
      <c r="E34" s="215"/>
      <c r="F34" s="227" t="n">
        <v>32</v>
      </c>
      <c r="G34" s="228" t="s">
        <v>326</v>
      </c>
      <c r="H34" s="213"/>
      <c r="I34" s="213" t="n">
        <v>2</v>
      </c>
      <c r="J34" s="244"/>
      <c r="K34" s="245"/>
      <c r="L34" s="245"/>
      <c r="M34" s="245"/>
      <c r="N34" s="245"/>
      <c r="O34" s="213" t="n">
        <v>70</v>
      </c>
      <c r="P34" s="245"/>
      <c r="Q34" s="213"/>
      <c r="R34" s="215" t="n">
        <v>8</v>
      </c>
      <c r="S34" s="213"/>
      <c r="T34" s="213" t="s">
        <v>277</v>
      </c>
      <c r="U34" s="213"/>
      <c r="V34" s="213" t="s">
        <v>327</v>
      </c>
      <c r="W34" s="209"/>
    </row>
    <row r="35" s="208" customFormat="true" ht="15" hidden="false" customHeight="false" outlineLevel="0" collapsed="false">
      <c r="A35" s="209" t="n">
        <f aca="false">WEEKDAY(B35,2)</f>
        <v>7</v>
      </c>
      <c r="B35" s="225" t="n">
        <v>43023</v>
      </c>
      <c r="C35" s="215"/>
      <c r="D35" s="226"/>
      <c r="E35" s="215"/>
      <c r="F35" s="227" t="n">
        <v>33</v>
      </c>
      <c r="G35" s="228" t="s">
        <v>64</v>
      </c>
      <c r="H35" s="213"/>
      <c r="I35" s="213" t="n">
        <v>2</v>
      </c>
      <c r="J35" s="244"/>
      <c r="K35" s="245"/>
      <c r="L35" s="245"/>
      <c r="M35" s="245"/>
      <c r="N35" s="245"/>
      <c r="O35" s="213" t="n">
        <v>70</v>
      </c>
      <c r="P35" s="245"/>
      <c r="Q35" s="213"/>
      <c r="R35" s="215" t="n">
        <v>9</v>
      </c>
      <c r="S35" s="213"/>
      <c r="T35" s="213" t="s">
        <v>277</v>
      </c>
      <c r="U35" s="213"/>
      <c r="V35" s="213" t="s">
        <v>66</v>
      </c>
      <c r="W35" s="209"/>
    </row>
    <row r="36" s="208" customFormat="true" ht="15" hidden="false" customHeight="false" outlineLevel="0" collapsed="false">
      <c r="A36" s="209" t="n">
        <f aca="false">WEEKDAY(B36,2)</f>
        <v>7</v>
      </c>
      <c r="B36" s="225" t="n">
        <v>43023</v>
      </c>
      <c r="C36" s="215"/>
      <c r="D36" s="226"/>
      <c r="E36" s="215"/>
      <c r="F36" s="227" t="n">
        <v>34</v>
      </c>
      <c r="G36" s="228" t="s">
        <v>69</v>
      </c>
      <c r="H36" s="213"/>
      <c r="I36" s="213" t="n">
        <v>5</v>
      </c>
      <c r="J36" s="244"/>
      <c r="K36" s="245"/>
      <c r="L36" s="245"/>
      <c r="M36" s="245"/>
      <c r="N36" s="245"/>
      <c r="O36" s="213" t="n">
        <v>60</v>
      </c>
      <c r="P36" s="245"/>
      <c r="Q36" s="213"/>
      <c r="R36" s="215" t="n">
        <v>15</v>
      </c>
      <c r="S36" s="213"/>
      <c r="T36" s="213"/>
      <c r="U36" s="213"/>
      <c r="V36" s="213" t="s">
        <v>164</v>
      </c>
      <c r="W36" s="209"/>
    </row>
    <row r="37" s="208" customFormat="true" ht="15" hidden="false" customHeight="false" outlineLevel="0" collapsed="false">
      <c r="A37" s="209" t="n">
        <f aca="false">WEEKDAY(B37,2)</f>
        <v>7</v>
      </c>
      <c r="B37" s="225" t="n">
        <v>43023</v>
      </c>
      <c r="C37" s="215"/>
      <c r="D37" s="226"/>
      <c r="E37" s="215"/>
      <c r="F37" s="227" t="n">
        <v>35</v>
      </c>
      <c r="G37" s="228" t="s">
        <v>62</v>
      </c>
      <c r="H37" s="213"/>
      <c r="I37" s="213" t="s">
        <v>306</v>
      </c>
      <c r="J37" s="244"/>
      <c r="K37" s="245"/>
      <c r="L37" s="245"/>
      <c r="M37" s="245"/>
      <c r="N37" s="245"/>
      <c r="O37" s="213" t="n">
        <v>70</v>
      </c>
      <c r="P37" s="245"/>
      <c r="Q37" s="213"/>
      <c r="R37" s="215" t="n">
        <v>10</v>
      </c>
      <c r="S37" s="213"/>
      <c r="T37" s="213"/>
      <c r="U37" s="213"/>
      <c r="V37" s="213" t="s">
        <v>63</v>
      </c>
      <c r="W37" s="209"/>
    </row>
    <row r="38" s="208" customFormat="true" ht="15" hidden="false" customHeight="false" outlineLevel="0" collapsed="false">
      <c r="A38" s="209" t="n">
        <f aca="false">WEEKDAY(B38,2)</f>
        <v>7</v>
      </c>
      <c r="B38" s="225" t="n">
        <v>43030</v>
      </c>
      <c r="C38" s="215" t="s">
        <v>99</v>
      </c>
      <c r="D38" s="226" t="s">
        <v>99</v>
      </c>
      <c r="E38" s="215" t="s">
        <v>99</v>
      </c>
      <c r="F38" s="227" t="n">
        <v>36</v>
      </c>
      <c r="G38" s="228" t="s">
        <v>328</v>
      </c>
      <c r="H38" s="213"/>
      <c r="I38" s="213" t="n">
        <v>1</v>
      </c>
      <c r="J38" s="244" t="s">
        <v>32</v>
      </c>
      <c r="K38" s="245"/>
      <c r="L38" s="245"/>
      <c r="M38" s="245"/>
      <c r="N38" s="245"/>
      <c r="O38" s="213"/>
      <c r="P38" s="245"/>
      <c r="Q38" s="213" t="s">
        <v>99</v>
      </c>
      <c r="R38" s="215" t="n">
        <v>6</v>
      </c>
      <c r="S38" s="213"/>
      <c r="T38" s="213" t="s">
        <v>277</v>
      </c>
      <c r="U38" s="213"/>
      <c r="V38" s="213" t="s">
        <v>329</v>
      </c>
      <c r="W38" s="209"/>
    </row>
    <row r="39" s="208" customFormat="true" ht="15" hidden="false" customHeight="false" outlineLevel="0" collapsed="false">
      <c r="A39" s="209" t="n">
        <f aca="false">WEEKDAY(B39,2)</f>
        <v>7</v>
      </c>
      <c r="B39" s="225" t="n">
        <v>43030</v>
      </c>
      <c r="C39" s="215" t="s">
        <v>99</v>
      </c>
      <c r="D39" s="226" t="s">
        <v>99</v>
      </c>
      <c r="E39" s="215" t="s">
        <v>99</v>
      </c>
      <c r="F39" s="227" t="n">
        <v>37</v>
      </c>
      <c r="G39" s="228" t="s">
        <v>94</v>
      </c>
      <c r="H39" s="213"/>
      <c r="I39" s="213" t="s">
        <v>306</v>
      </c>
      <c r="J39" s="244"/>
      <c r="K39" s="245"/>
      <c r="L39" s="245"/>
      <c r="M39" s="245"/>
      <c r="N39" s="245"/>
      <c r="O39" s="213" t="n">
        <v>70</v>
      </c>
      <c r="P39" s="245"/>
      <c r="Q39" s="213"/>
      <c r="R39" s="215" t="n">
        <v>18</v>
      </c>
      <c r="S39" s="213"/>
      <c r="T39" s="213"/>
      <c r="U39" s="213"/>
      <c r="V39" s="213" t="s">
        <v>96</v>
      </c>
      <c r="W39" s="209"/>
    </row>
    <row r="40" s="208" customFormat="true" ht="15" hidden="false" customHeight="false" outlineLevel="0" collapsed="false">
      <c r="A40" s="209" t="n">
        <f aca="false">WEEKDAY(B40,2)</f>
        <v>7</v>
      </c>
      <c r="B40" s="225" t="n">
        <v>43030</v>
      </c>
      <c r="C40" s="215" t="s">
        <v>99</v>
      </c>
      <c r="D40" s="226" t="s">
        <v>99</v>
      </c>
      <c r="E40" s="215" t="s">
        <v>99</v>
      </c>
      <c r="F40" s="227" t="n">
        <v>38</v>
      </c>
      <c r="G40" s="228" t="s">
        <v>154</v>
      </c>
      <c r="H40" s="213"/>
      <c r="I40" s="213" t="s">
        <v>330</v>
      </c>
      <c r="J40" s="244"/>
      <c r="K40" s="245"/>
      <c r="L40" s="245"/>
      <c r="M40" s="245"/>
      <c r="N40" s="245"/>
      <c r="O40" s="213" t="n">
        <v>70</v>
      </c>
      <c r="P40" s="245"/>
      <c r="Q40" s="213"/>
      <c r="R40" s="215"/>
      <c r="S40" s="213"/>
      <c r="T40" s="213"/>
      <c r="U40" s="213"/>
      <c r="V40" s="213" t="s">
        <v>331</v>
      </c>
      <c r="W40" s="209"/>
    </row>
    <row r="41" s="208" customFormat="true" ht="15" hidden="false" customHeight="false" outlineLevel="0" collapsed="false">
      <c r="A41" s="209" t="n">
        <f aca="false">WEEKDAY(B41,2)</f>
        <v>7</v>
      </c>
      <c r="B41" s="225" t="n">
        <v>43030</v>
      </c>
      <c r="C41" s="215" t="s">
        <v>99</v>
      </c>
      <c r="D41" s="226" t="s">
        <v>99</v>
      </c>
      <c r="E41" s="215" t="s">
        <v>99</v>
      </c>
      <c r="F41" s="227" t="n">
        <v>39</v>
      </c>
      <c r="G41" s="228" t="s">
        <v>332</v>
      </c>
      <c r="H41" s="213" t="s">
        <v>32</v>
      </c>
      <c r="I41" s="213" t="n">
        <v>1</v>
      </c>
      <c r="J41" s="244"/>
      <c r="K41" s="245"/>
      <c r="L41" s="245"/>
      <c r="M41" s="245"/>
      <c r="N41" s="245"/>
      <c r="O41" s="213" t="n">
        <v>70</v>
      </c>
      <c r="P41" s="245"/>
      <c r="Q41" s="213"/>
      <c r="R41" s="215" t="n">
        <v>12</v>
      </c>
      <c r="S41" s="213"/>
      <c r="T41" s="213"/>
      <c r="U41" s="213"/>
      <c r="V41" s="213" t="s">
        <v>333</v>
      </c>
      <c r="W41" s="209"/>
    </row>
    <row r="42" s="208" customFormat="true" ht="15" hidden="false" customHeight="false" outlineLevel="0" collapsed="false">
      <c r="A42" s="209" t="n">
        <f aca="false">WEEKDAY(B42,2)</f>
        <v>7</v>
      </c>
      <c r="B42" s="225" t="n">
        <v>43030</v>
      </c>
      <c r="C42" s="215" t="s">
        <v>99</v>
      </c>
      <c r="D42" s="226" t="s">
        <v>99</v>
      </c>
      <c r="E42" s="215" t="s">
        <v>99</v>
      </c>
      <c r="F42" s="227" t="n">
        <v>40</v>
      </c>
      <c r="G42" s="228" t="s">
        <v>91</v>
      </c>
      <c r="H42" s="213"/>
      <c r="I42" s="213" t="n">
        <v>1</v>
      </c>
      <c r="J42" s="244"/>
      <c r="K42" s="245"/>
      <c r="L42" s="245"/>
      <c r="M42" s="245"/>
      <c r="N42" s="245"/>
      <c r="O42" s="213" t="n">
        <v>80</v>
      </c>
      <c r="P42" s="245"/>
      <c r="Q42" s="213"/>
      <c r="R42" s="215" t="n">
        <v>8</v>
      </c>
      <c r="S42" s="213"/>
      <c r="T42" s="213" t="s">
        <v>277</v>
      </c>
      <c r="U42" s="213"/>
      <c r="V42" s="213" t="s">
        <v>93</v>
      </c>
      <c r="W42" s="209"/>
    </row>
    <row r="43" s="208" customFormat="true" ht="15" hidden="false" customHeight="false" outlineLevel="0" collapsed="false">
      <c r="A43" s="209" t="n">
        <f aca="false">WEEKDAY(B43,2)</f>
        <v>7</v>
      </c>
      <c r="B43" s="225" t="n">
        <v>43030</v>
      </c>
      <c r="C43" s="215" t="s">
        <v>99</v>
      </c>
      <c r="D43" s="226" t="s">
        <v>99</v>
      </c>
      <c r="E43" s="215" t="s">
        <v>99</v>
      </c>
      <c r="F43" s="227" t="n">
        <v>41</v>
      </c>
      <c r="G43" s="228" t="s">
        <v>74</v>
      </c>
      <c r="H43" s="213"/>
      <c r="I43" s="213" t="s">
        <v>334</v>
      </c>
      <c r="J43" s="244"/>
      <c r="K43" s="245"/>
      <c r="L43" s="245"/>
      <c r="M43" s="245"/>
      <c r="N43" s="245"/>
      <c r="O43" s="213" t="n">
        <v>70</v>
      </c>
      <c r="P43" s="245"/>
      <c r="Q43" s="213" t="s">
        <v>99</v>
      </c>
      <c r="R43" s="215" t="n">
        <v>12</v>
      </c>
      <c r="S43" s="213"/>
      <c r="T43" s="213"/>
      <c r="U43" s="213"/>
      <c r="V43" s="213" t="s">
        <v>335</v>
      </c>
      <c r="W43" s="246" t="s">
        <v>304</v>
      </c>
    </row>
    <row r="44" s="208" customFormat="true" ht="15" hidden="false" customHeight="false" outlineLevel="0" collapsed="false">
      <c r="A44" s="209" t="n">
        <f aca="false">WEEKDAY(B44,2)</f>
        <v>7</v>
      </c>
      <c r="B44" s="225" t="n">
        <v>43030</v>
      </c>
      <c r="C44" s="215" t="s">
        <v>99</v>
      </c>
      <c r="D44" s="226" t="s">
        <v>99</v>
      </c>
      <c r="E44" s="215" t="s">
        <v>99</v>
      </c>
      <c r="F44" s="227" t="n">
        <v>42</v>
      </c>
      <c r="G44" s="228" t="s">
        <v>336</v>
      </c>
      <c r="H44" s="213"/>
      <c r="I44" s="213" t="s">
        <v>167</v>
      </c>
      <c r="J44" s="214"/>
      <c r="K44" s="215"/>
      <c r="L44" s="215"/>
      <c r="M44" s="213"/>
      <c r="N44" s="213"/>
      <c r="O44" s="213" t="n">
        <v>60</v>
      </c>
      <c r="P44" s="213"/>
      <c r="Q44" s="213"/>
      <c r="R44" s="215" t="n">
        <v>8</v>
      </c>
      <c r="S44" s="213"/>
      <c r="T44" s="213" t="s">
        <v>277</v>
      </c>
      <c r="U44" s="213"/>
      <c r="V44" s="213" t="s">
        <v>168</v>
      </c>
      <c r="W44" s="246"/>
    </row>
    <row r="45" s="208" customFormat="true" ht="15" hidden="false" customHeight="false" outlineLevel="0" collapsed="false">
      <c r="A45" s="209" t="n">
        <f aca="false">WEEKDAY(B45,2)</f>
        <v>6</v>
      </c>
      <c r="B45" s="225" t="n">
        <v>43036</v>
      </c>
      <c r="C45" s="215" t="s">
        <v>99</v>
      </c>
      <c r="D45" s="226" t="s">
        <v>99</v>
      </c>
      <c r="E45" s="215" t="s">
        <v>99</v>
      </c>
      <c r="F45" s="227" t="n">
        <v>43</v>
      </c>
      <c r="G45" s="228" t="s">
        <v>337</v>
      </c>
      <c r="H45" s="213" t="s">
        <v>32</v>
      </c>
      <c r="I45" s="213" t="n">
        <v>3</v>
      </c>
      <c r="J45" s="214"/>
      <c r="K45" s="215"/>
      <c r="L45" s="215"/>
      <c r="M45" s="213"/>
      <c r="N45" s="213"/>
      <c r="O45" s="213" t="n">
        <v>70</v>
      </c>
      <c r="P45" s="213"/>
      <c r="Q45" s="213"/>
      <c r="R45" s="215" t="n">
        <v>15</v>
      </c>
      <c r="S45" s="213"/>
      <c r="T45" s="213"/>
      <c r="U45" s="213"/>
      <c r="V45" s="213" t="s">
        <v>133</v>
      </c>
      <c r="W45" s="250" t="s">
        <v>338</v>
      </c>
    </row>
    <row r="46" s="208" customFormat="true" ht="15" hidden="false" customHeight="false" outlineLevel="0" collapsed="false">
      <c r="A46" s="209" t="n">
        <f aca="false">WEEKDAY(B46,2)</f>
        <v>7</v>
      </c>
      <c r="B46" s="225" t="n">
        <v>43037</v>
      </c>
      <c r="C46" s="215" t="s">
        <v>99</v>
      </c>
      <c r="D46" s="226" t="s">
        <v>99</v>
      </c>
      <c r="E46" s="215" t="s">
        <v>99</v>
      </c>
      <c r="F46" s="227" t="n">
        <v>44</v>
      </c>
      <c r="G46" s="228" t="s">
        <v>134</v>
      </c>
      <c r="H46" s="213"/>
      <c r="I46" s="213" t="n">
        <v>2</v>
      </c>
      <c r="J46" s="214"/>
      <c r="K46" s="215"/>
      <c r="L46" s="215"/>
      <c r="M46" s="213"/>
      <c r="N46" s="213"/>
      <c r="O46" s="213" t="n">
        <v>70</v>
      </c>
      <c r="P46" s="213"/>
      <c r="Q46" s="213"/>
      <c r="R46" s="215" t="n">
        <v>14</v>
      </c>
      <c r="S46" s="213"/>
      <c r="T46" s="213" t="s">
        <v>277</v>
      </c>
      <c r="U46" s="213"/>
      <c r="V46" s="213" t="s">
        <v>339</v>
      </c>
      <c r="W46" s="246" t="s">
        <v>304</v>
      </c>
    </row>
    <row r="47" s="208" customFormat="true" ht="15" hidden="false" customHeight="false" outlineLevel="0" collapsed="false">
      <c r="A47" s="209" t="n">
        <f aca="false">WEEKDAY(B47,2)</f>
        <v>7</v>
      </c>
      <c r="B47" s="225" t="n">
        <v>43037</v>
      </c>
      <c r="C47" s="215" t="s">
        <v>99</v>
      </c>
      <c r="D47" s="226" t="s">
        <v>99</v>
      </c>
      <c r="E47" s="215" t="s">
        <v>99</v>
      </c>
      <c r="F47" s="227" t="n">
        <v>45</v>
      </c>
      <c r="G47" s="251" t="s">
        <v>97</v>
      </c>
      <c r="H47" s="213"/>
      <c r="I47" s="213" t="n">
        <v>5</v>
      </c>
      <c r="J47" s="214"/>
      <c r="K47" s="215"/>
      <c r="L47" s="215"/>
      <c r="M47" s="213"/>
      <c r="N47" s="213"/>
      <c r="O47" s="213" t="n">
        <v>70</v>
      </c>
      <c r="P47" s="213"/>
      <c r="Q47" s="213"/>
      <c r="R47" s="215" t="n">
        <v>11</v>
      </c>
      <c r="S47" s="213"/>
      <c r="T47" s="213"/>
      <c r="U47" s="213"/>
      <c r="V47" s="213" t="s">
        <v>340</v>
      </c>
      <c r="W47" s="246" t="s">
        <v>341</v>
      </c>
    </row>
    <row r="48" s="208" customFormat="true" ht="15" hidden="false" customHeight="false" outlineLevel="0" collapsed="false">
      <c r="A48" s="209" t="n">
        <f aca="false">WEEKDAY(B48,2)</f>
        <v>7</v>
      </c>
      <c r="B48" s="225" t="n">
        <v>43044</v>
      </c>
      <c r="C48" s="215" t="s">
        <v>99</v>
      </c>
      <c r="D48" s="226" t="s">
        <v>99</v>
      </c>
      <c r="E48" s="215" t="s">
        <v>99</v>
      </c>
      <c r="F48" s="227" t="n">
        <v>46</v>
      </c>
      <c r="G48" s="251" t="s">
        <v>342</v>
      </c>
      <c r="H48" s="213" t="s">
        <v>32</v>
      </c>
      <c r="I48" s="213" t="s">
        <v>224</v>
      </c>
      <c r="J48" s="214"/>
      <c r="K48" s="215"/>
      <c r="L48" s="215"/>
      <c r="M48" s="213"/>
      <c r="N48" s="213"/>
      <c r="O48" s="213" t="n">
        <v>70</v>
      </c>
      <c r="P48" s="213"/>
      <c r="Q48" s="213"/>
      <c r="R48" s="215" t="n">
        <v>7</v>
      </c>
      <c r="S48" s="213"/>
      <c r="T48" s="213"/>
      <c r="U48" s="213"/>
      <c r="V48" s="213" t="s">
        <v>343</v>
      </c>
      <c r="W48" s="209"/>
    </row>
    <row r="49" s="208" customFormat="true" ht="15" hidden="false" customHeight="false" outlineLevel="0" collapsed="false">
      <c r="A49" s="209" t="n">
        <f aca="false">WEEKDAY(B49,2)</f>
        <v>7</v>
      </c>
      <c r="B49" s="225" t="n">
        <v>43044</v>
      </c>
      <c r="C49" s="215" t="s">
        <v>99</v>
      </c>
      <c r="D49" s="226" t="s">
        <v>99</v>
      </c>
      <c r="E49" s="215" t="s">
        <v>99</v>
      </c>
      <c r="F49" s="227" t="n">
        <v>47</v>
      </c>
      <c r="G49" s="251" t="s">
        <v>284</v>
      </c>
      <c r="H49" s="213"/>
      <c r="I49" s="213" t="s">
        <v>65</v>
      </c>
      <c r="J49" s="214"/>
      <c r="K49" s="215"/>
      <c r="L49" s="215"/>
      <c r="M49" s="213"/>
      <c r="N49" s="213"/>
      <c r="O49" s="213" t="n">
        <v>80</v>
      </c>
      <c r="P49" s="213"/>
      <c r="Q49" s="213"/>
      <c r="R49" s="215" t="n">
        <v>15</v>
      </c>
      <c r="S49" s="213"/>
      <c r="T49" s="213"/>
      <c r="U49" s="213"/>
      <c r="V49" s="213" t="s">
        <v>147</v>
      </c>
      <c r="W49" s="209"/>
    </row>
    <row r="50" s="208" customFormat="true" ht="15" hidden="false" customHeight="false" outlineLevel="0" collapsed="false">
      <c r="A50" s="209" t="n">
        <f aca="false">WEEKDAY(B50,2)</f>
        <v>7</v>
      </c>
      <c r="B50" s="225" t="n">
        <v>43044</v>
      </c>
      <c r="C50" s="215" t="s">
        <v>99</v>
      </c>
      <c r="D50" s="226" t="s">
        <v>99</v>
      </c>
      <c r="E50" s="215" t="s">
        <v>99</v>
      </c>
      <c r="F50" s="227" t="n">
        <v>48</v>
      </c>
      <c r="G50" s="251" t="s">
        <v>344</v>
      </c>
      <c r="H50" s="213" t="s">
        <v>32</v>
      </c>
      <c r="I50" s="213" t="n">
        <v>2</v>
      </c>
      <c r="J50" s="214"/>
      <c r="K50" s="215"/>
      <c r="L50" s="215"/>
      <c r="M50" s="213"/>
      <c r="N50" s="213"/>
      <c r="O50" s="213" t="n">
        <v>70</v>
      </c>
      <c r="P50" s="213"/>
      <c r="Q50" s="213"/>
      <c r="R50" s="215" t="n">
        <v>13</v>
      </c>
      <c r="S50" s="213"/>
      <c r="T50" s="213"/>
      <c r="U50" s="213"/>
      <c r="V50" s="213" t="s">
        <v>345</v>
      </c>
      <c r="W50" s="209"/>
    </row>
    <row r="51" s="208" customFormat="true" ht="15" hidden="false" customHeight="false" outlineLevel="0" collapsed="false">
      <c r="A51" s="209" t="n">
        <f aca="false">WEEKDAY(B51,2)</f>
        <v>7</v>
      </c>
      <c r="B51" s="225" t="n">
        <v>43044</v>
      </c>
      <c r="C51" s="215" t="s">
        <v>99</v>
      </c>
      <c r="D51" s="226" t="s">
        <v>99</v>
      </c>
      <c r="E51" s="215" t="s">
        <v>99</v>
      </c>
      <c r="F51" s="227" t="n">
        <v>49</v>
      </c>
      <c r="G51" s="251" t="s">
        <v>346</v>
      </c>
      <c r="H51" s="213"/>
      <c r="I51" s="213" t="n">
        <v>2</v>
      </c>
      <c r="J51" s="214"/>
      <c r="K51" s="215"/>
      <c r="L51" s="215"/>
      <c r="M51" s="213"/>
      <c r="N51" s="213"/>
      <c r="O51" s="213" t="n">
        <v>70</v>
      </c>
      <c r="P51" s="213"/>
      <c r="Q51" s="213"/>
      <c r="R51" s="215" t="n">
        <v>8</v>
      </c>
      <c r="S51" s="213"/>
      <c r="T51" s="213" t="s">
        <v>277</v>
      </c>
      <c r="U51" s="213"/>
      <c r="V51" s="213" t="s">
        <v>347</v>
      </c>
      <c r="W51" s="250" t="s">
        <v>348</v>
      </c>
    </row>
    <row r="52" s="208" customFormat="true" ht="15" hidden="false" customHeight="false" outlineLevel="0" collapsed="false">
      <c r="A52" s="209" t="n">
        <f aca="false">WEEKDAY(B52,2)</f>
        <v>7</v>
      </c>
      <c r="B52" s="225" t="n">
        <v>43044</v>
      </c>
      <c r="C52" s="215" t="s">
        <v>99</v>
      </c>
      <c r="D52" s="226" t="s">
        <v>99</v>
      </c>
      <c r="E52" s="215" t="s">
        <v>99</v>
      </c>
      <c r="F52" s="227" t="n">
        <v>50</v>
      </c>
      <c r="G52" s="228" t="s">
        <v>206</v>
      </c>
      <c r="H52" s="213"/>
      <c r="I52" s="213" t="s">
        <v>349</v>
      </c>
      <c r="J52" s="214"/>
      <c r="K52" s="215"/>
      <c r="L52" s="215"/>
      <c r="M52" s="213"/>
      <c r="N52" s="213"/>
      <c r="O52" s="213" t="n">
        <v>70</v>
      </c>
      <c r="P52" s="213"/>
      <c r="Q52" s="213"/>
      <c r="R52" s="215" t="n">
        <v>18</v>
      </c>
      <c r="S52" s="213"/>
      <c r="T52" s="213"/>
      <c r="U52" s="213"/>
      <c r="V52" s="213" t="s">
        <v>350</v>
      </c>
      <c r="W52" s="209"/>
    </row>
    <row r="53" s="208" customFormat="true" ht="15" hidden="false" customHeight="false" outlineLevel="0" collapsed="false">
      <c r="A53" s="209" t="n">
        <f aca="false">WEEKDAY(B53,2)</f>
        <v>7</v>
      </c>
      <c r="B53" s="225" t="n">
        <v>43051</v>
      </c>
      <c r="C53" s="215"/>
      <c r="D53" s="215"/>
      <c r="E53" s="215"/>
      <c r="F53" s="227" t="n">
        <v>51</v>
      </c>
      <c r="G53" s="251" t="s">
        <v>351</v>
      </c>
      <c r="H53" s="213" t="s">
        <v>32</v>
      </c>
      <c r="I53" s="213" t="n">
        <v>3</v>
      </c>
      <c r="J53" s="244"/>
      <c r="K53" s="245"/>
      <c r="L53" s="245"/>
      <c r="M53" s="245"/>
      <c r="N53" s="245"/>
      <c r="O53" s="213" t="n">
        <v>70</v>
      </c>
      <c r="P53" s="245"/>
      <c r="Q53" s="213"/>
      <c r="R53" s="215" t="n">
        <v>13</v>
      </c>
      <c r="S53" s="213"/>
      <c r="T53" s="213"/>
      <c r="U53" s="213"/>
      <c r="V53" s="213" t="s">
        <v>352</v>
      </c>
      <c r="W53" s="252" t="s">
        <v>353</v>
      </c>
    </row>
    <row r="54" s="208" customFormat="true" ht="15" hidden="false" customHeight="false" outlineLevel="0" collapsed="false">
      <c r="A54" s="209" t="n">
        <f aca="false">WEEKDAY(B54,2)</f>
        <v>7</v>
      </c>
      <c r="B54" s="225" t="n">
        <v>43058</v>
      </c>
      <c r="C54" s="215"/>
      <c r="D54" s="226"/>
      <c r="E54" s="215"/>
      <c r="F54" s="227" t="n">
        <v>52</v>
      </c>
      <c r="G54" s="251" t="s">
        <v>354</v>
      </c>
      <c r="H54" s="213" t="s">
        <v>32</v>
      </c>
      <c r="I54" s="213" t="n">
        <v>2</v>
      </c>
      <c r="J54" s="244"/>
      <c r="K54" s="245"/>
      <c r="L54" s="245"/>
      <c r="M54" s="245"/>
      <c r="N54" s="245"/>
      <c r="O54" s="213" t="n">
        <v>70</v>
      </c>
      <c r="P54" s="245"/>
      <c r="Q54" s="213"/>
      <c r="R54" s="215" t="n">
        <v>13</v>
      </c>
      <c r="S54" s="213"/>
      <c r="T54" s="213"/>
      <c r="U54" s="213"/>
      <c r="V54" s="213" t="s">
        <v>355</v>
      </c>
      <c r="W54" s="252" t="s">
        <v>353</v>
      </c>
    </row>
    <row r="55" s="208" customFormat="true" ht="15" hidden="false" customHeight="false" outlineLevel="0" collapsed="false">
      <c r="A55" s="209" t="n">
        <f aca="false">WEEKDAY(B55,2)</f>
        <v>7</v>
      </c>
      <c r="B55" s="225" t="n">
        <v>43065</v>
      </c>
      <c r="C55" s="215"/>
      <c r="D55" s="226"/>
      <c r="E55" s="215"/>
      <c r="F55" s="227" t="n">
        <v>53</v>
      </c>
      <c r="G55" s="228" t="s">
        <v>80</v>
      </c>
      <c r="H55" s="213" t="s">
        <v>32</v>
      </c>
      <c r="I55" s="213" t="n">
        <v>3</v>
      </c>
      <c r="J55" s="214"/>
      <c r="K55" s="215"/>
      <c r="L55" s="215"/>
      <c r="M55" s="213"/>
      <c r="N55" s="213"/>
      <c r="O55" s="213" t="n">
        <v>70</v>
      </c>
      <c r="P55" s="213"/>
      <c r="Q55" s="213"/>
      <c r="R55" s="215" t="n">
        <v>11</v>
      </c>
      <c r="S55" s="213"/>
      <c r="T55" s="213"/>
      <c r="U55" s="213"/>
      <c r="V55" s="213" t="s">
        <v>124</v>
      </c>
      <c r="W55" s="209"/>
    </row>
    <row r="56" s="208" customFormat="true" ht="15" hidden="false" customHeight="false" outlineLevel="0" collapsed="false">
      <c r="A56" s="209" t="n">
        <f aca="false">WEEKDAY(B56,2)</f>
        <v>7</v>
      </c>
      <c r="B56" s="225" t="n">
        <v>43072</v>
      </c>
      <c r="C56" s="215"/>
      <c r="D56" s="226"/>
      <c r="E56" s="215"/>
      <c r="F56" s="227" t="n">
        <v>54</v>
      </c>
      <c r="G56" s="228" t="s">
        <v>356</v>
      </c>
      <c r="H56" s="213" t="s">
        <v>32</v>
      </c>
      <c r="I56" s="213" t="n">
        <v>2</v>
      </c>
      <c r="J56" s="214"/>
      <c r="K56" s="215"/>
      <c r="L56" s="215"/>
      <c r="M56" s="213"/>
      <c r="N56" s="213"/>
      <c r="O56" s="213" t="n">
        <v>70</v>
      </c>
      <c r="P56" s="213"/>
      <c r="Q56" s="213"/>
      <c r="R56" s="215" t="n">
        <v>8</v>
      </c>
      <c r="S56" s="213"/>
      <c r="T56" s="213"/>
      <c r="U56" s="213"/>
      <c r="V56" s="213" t="s">
        <v>357</v>
      </c>
      <c r="W56" s="246" t="s">
        <v>358</v>
      </c>
    </row>
    <row r="57" s="208" customFormat="true" ht="15" hidden="false" customHeight="false" outlineLevel="0" collapsed="false">
      <c r="A57" s="209" t="n">
        <f aca="false">WEEKDAY(B57,2)</f>
        <v>7</v>
      </c>
      <c r="B57" s="225" t="n">
        <v>43072</v>
      </c>
      <c r="C57" s="215"/>
      <c r="D57" s="226"/>
      <c r="E57" s="215"/>
      <c r="F57" s="227" t="n">
        <v>55</v>
      </c>
      <c r="G57" s="228" t="s">
        <v>34</v>
      </c>
      <c r="H57" s="213"/>
      <c r="I57" s="213" t="s">
        <v>359</v>
      </c>
      <c r="J57" s="214"/>
      <c r="K57" s="215"/>
      <c r="L57" s="215"/>
      <c r="M57" s="213"/>
      <c r="N57" s="213"/>
      <c r="O57" s="213" t="n">
        <v>70</v>
      </c>
      <c r="P57" s="213"/>
      <c r="Q57" s="213"/>
      <c r="R57" s="215" t="n">
        <v>6</v>
      </c>
      <c r="S57" s="213"/>
      <c r="T57" s="213" t="s">
        <v>277</v>
      </c>
      <c r="U57" s="213"/>
      <c r="V57" s="213" t="s">
        <v>36</v>
      </c>
      <c r="W57" s="246"/>
    </row>
    <row r="58" s="208" customFormat="true" ht="15" hidden="false" customHeight="false" outlineLevel="0" collapsed="false">
      <c r="A58" s="209" t="n">
        <f aca="false">WEEKDAY(B58,2)</f>
        <v>7</v>
      </c>
      <c r="B58" s="225" t="n">
        <v>43072</v>
      </c>
      <c r="C58" s="215"/>
      <c r="D58" s="226"/>
      <c r="E58" s="215"/>
      <c r="F58" s="227" t="n">
        <v>56</v>
      </c>
      <c r="G58" s="228" t="s">
        <v>299</v>
      </c>
      <c r="H58" s="213"/>
      <c r="I58" s="213" t="n">
        <v>1</v>
      </c>
      <c r="J58" s="214"/>
      <c r="K58" s="215"/>
      <c r="L58" s="215"/>
      <c r="M58" s="213"/>
      <c r="N58" s="213"/>
      <c r="O58" s="213" t="n">
        <v>70</v>
      </c>
      <c r="P58" s="213"/>
      <c r="Q58" s="213" t="s">
        <v>99</v>
      </c>
      <c r="R58" s="215" t="n">
        <v>12</v>
      </c>
      <c r="S58" s="213"/>
      <c r="T58" s="213"/>
      <c r="U58" s="213"/>
      <c r="V58" s="213" t="s">
        <v>300</v>
      </c>
      <c r="W58" s="246"/>
    </row>
    <row r="59" s="208" customFormat="true" ht="15" hidden="false" customHeight="false" outlineLevel="0" collapsed="false">
      <c r="A59" s="209" t="n">
        <f aca="false">WEEKDAY(B59,2)</f>
        <v>7</v>
      </c>
      <c r="B59" s="225" t="n">
        <v>43072</v>
      </c>
      <c r="C59" s="215"/>
      <c r="D59" s="226"/>
      <c r="E59" s="215"/>
      <c r="F59" s="227" t="n">
        <v>57</v>
      </c>
      <c r="G59" s="228" t="s">
        <v>297</v>
      </c>
      <c r="H59" s="213"/>
      <c r="I59" s="213" t="s">
        <v>306</v>
      </c>
      <c r="J59" s="214"/>
      <c r="K59" s="215"/>
      <c r="L59" s="215"/>
      <c r="M59" s="213"/>
      <c r="N59" s="213"/>
      <c r="O59" s="213" t="n">
        <v>70</v>
      </c>
      <c r="P59" s="213"/>
      <c r="Q59" s="213"/>
      <c r="R59" s="215" t="n">
        <v>14</v>
      </c>
      <c r="S59" s="213"/>
      <c r="T59" s="213"/>
      <c r="U59" s="213"/>
      <c r="V59" s="213" t="s">
        <v>298</v>
      </c>
      <c r="W59" s="246"/>
    </row>
    <row r="60" s="208" customFormat="true" ht="15" hidden="false" customHeight="false" outlineLevel="0" collapsed="false">
      <c r="A60" s="209" t="n">
        <f aca="false">WEEKDAY(B60,2)</f>
        <v>7</v>
      </c>
      <c r="B60" s="225" t="n">
        <v>43072</v>
      </c>
      <c r="C60" s="215"/>
      <c r="D60" s="226"/>
      <c r="E60" s="215"/>
      <c r="F60" s="227" t="n">
        <v>58</v>
      </c>
      <c r="G60" s="228" t="s">
        <v>360</v>
      </c>
      <c r="H60" s="213"/>
      <c r="I60" s="213" t="n">
        <v>5</v>
      </c>
      <c r="J60" s="214"/>
      <c r="K60" s="215"/>
      <c r="L60" s="215"/>
      <c r="M60" s="213"/>
      <c r="N60" s="213"/>
      <c r="O60" s="213" t="n">
        <v>60</v>
      </c>
      <c r="P60" s="213"/>
      <c r="Q60" s="213"/>
      <c r="R60" s="215" t="n">
        <v>15</v>
      </c>
      <c r="S60" s="213"/>
      <c r="T60" s="213"/>
      <c r="U60" s="213"/>
      <c r="V60" s="213" t="s">
        <v>361</v>
      </c>
      <c r="W60" s="228"/>
    </row>
    <row r="61" s="208" customFormat="true" ht="15" hidden="false" customHeight="false" outlineLevel="0" collapsed="false">
      <c r="A61" s="209" t="n">
        <f aca="false">WEEKDAY(B61,2)</f>
        <v>6</v>
      </c>
      <c r="B61" s="225" t="n">
        <v>43078</v>
      </c>
      <c r="C61" s="215"/>
      <c r="D61" s="215"/>
      <c r="E61" s="215"/>
      <c r="F61" s="227" t="n">
        <v>59</v>
      </c>
      <c r="G61" s="228" t="s">
        <v>316</v>
      </c>
      <c r="H61" s="213" t="s">
        <v>32</v>
      </c>
      <c r="I61" s="213" t="n">
        <v>3</v>
      </c>
      <c r="J61" s="214"/>
      <c r="K61" s="215"/>
      <c r="L61" s="215"/>
      <c r="M61" s="213"/>
      <c r="N61" s="213"/>
      <c r="O61" s="213" t="n">
        <v>70</v>
      </c>
      <c r="P61" s="213"/>
      <c r="Q61" s="213"/>
      <c r="R61" s="215" t="n">
        <v>13</v>
      </c>
      <c r="S61" s="213"/>
      <c r="T61" s="213"/>
      <c r="U61" s="213"/>
      <c r="V61" s="213" t="s">
        <v>317</v>
      </c>
      <c r="W61" s="253"/>
    </row>
    <row r="62" s="208" customFormat="true" ht="15" hidden="false" customHeight="false" outlineLevel="0" collapsed="false">
      <c r="A62" s="209" t="n">
        <f aca="false">WEEKDAY(B62,2)</f>
        <v>7</v>
      </c>
      <c r="B62" s="225" t="n">
        <v>43079</v>
      </c>
      <c r="C62" s="215"/>
      <c r="D62" s="226"/>
      <c r="E62" s="215"/>
      <c r="F62" s="227" t="n">
        <v>60</v>
      </c>
      <c r="G62" s="248" t="s">
        <v>362</v>
      </c>
      <c r="H62" s="213"/>
      <c r="I62" s="213"/>
      <c r="J62" s="214" t="s">
        <v>32</v>
      </c>
      <c r="K62" s="215"/>
      <c r="L62" s="215"/>
      <c r="M62" s="213"/>
      <c r="N62" s="213"/>
      <c r="O62" s="213"/>
      <c r="P62" s="213"/>
      <c r="Q62" s="213" t="s">
        <v>89</v>
      </c>
      <c r="R62" s="215"/>
      <c r="S62" s="213"/>
      <c r="T62" s="213" t="s">
        <v>277</v>
      </c>
      <c r="U62" s="213"/>
      <c r="V62" s="213" t="s">
        <v>363</v>
      </c>
      <c r="W62" s="253"/>
    </row>
    <row r="63" s="208" customFormat="true" ht="15" hidden="false" customHeight="false" outlineLevel="0" collapsed="false">
      <c r="A63" s="209" t="n">
        <f aca="false">WEEKDAY(B63,2)</f>
        <v>7</v>
      </c>
      <c r="B63" s="225" t="n">
        <v>43079</v>
      </c>
      <c r="C63" s="215"/>
      <c r="D63" s="226"/>
      <c r="E63" s="226"/>
      <c r="F63" s="227" t="n">
        <v>61</v>
      </c>
      <c r="G63" s="228" t="s">
        <v>105</v>
      </c>
      <c r="H63" s="213"/>
      <c r="I63" s="213" t="n">
        <v>1</v>
      </c>
      <c r="J63" s="214"/>
      <c r="K63" s="215"/>
      <c r="L63" s="215" t="n">
        <v>70</v>
      </c>
      <c r="M63" s="213"/>
      <c r="N63" s="213"/>
      <c r="O63" s="213"/>
      <c r="P63" s="213"/>
      <c r="Q63" s="213"/>
      <c r="R63" s="215" t="n">
        <v>8</v>
      </c>
      <c r="S63" s="254"/>
      <c r="T63" s="213" t="s">
        <v>277</v>
      </c>
      <c r="U63" s="213"/>
      <c r="V63" s="213" t="s">
        <v>303</v>
      </c>
      <c r="W63" s="253"/>
    </row>
    <row r="64" s="208" customFormat="true" ht="15" hidden="false" customHeight="false" outlineLevel="0" collapsed="false">
      <c r="A64" s="209" t="n">
        <f aca="false">WEEKDAY(B64,2)</f>
        <v>7</v>
      </c>
      <c r="B64" s="225" t="n">
        <v>43079</v>
      </c>
      <c r="C64" s="215"/>
      <c r="D64" s="226"/>
      <c r="E64" s="226"/>
      <c r="F64" s="227" t="n">
        <v>62</v>
      </c>
      <c r="G64" s="228" t="s">
        <v>290</v>
      </c>
      <c r="H64" s="213"/>
      <c r="I64" s="213" t="n">
        <v>1</v>
      </c>
      <c r="J64" s="214"/>
      <c r="K64" s="215"/>
      <c r="L64" s="215" t="n">
        <v>70</v>
      </c>
      <c r="M64" s="213"/>
      <c r="N64" s="213"/>
      <c r="O64" s="213"/>
      <c r="P64" s="213"/>
      <c r="Q64" s="213" t="s">
        <v>99</v>
      </c>
      <c r="R64" s="215" t="n">
        <v>8</v>
      </c>
      <c r="S64" s="254"/>
      <c r="T64" s="213" t="s">
        <v>277</v>
      </c>
      <c r="U64" s="213"/>
      <c r="V64" s="213" t="s">
        <v>292</v>
      </c>
      <c r="W64" s="253"/>
    </row>
    <row r="65" s="208" customFormat="true" ht="15" hidden="false" customHeight="false" outlineLevel="0" collapsed="false">
      <c r="A65" s="209" t="n">
        <f aca="false">WEEKDAY(B65,2)</f>
        <v>7</v>
      </c>
      <c r="B65" s="225" t="n">
        <v>43079</v>
      </c>
      <c r="C65" s="215"/>
      <c r="D65" s="226"/>
      <c r="E65" s="226"/>
      <c r="F65" s="227" t="n">
        <v>63</v>
      </c>
      <c r="G65" s="228" t="s">
        <v>64</v>
      </c>
      <c r="H65" s="213"/>
      <c r="I65" s="213" t="s">
        <v>359</v>
      </c>
      <c r="J65" s="214"/>
      <c r="K65" s="215"/>
      <c r="L65" s="215"/>
      <c r="M65" s="213"/>
      <c r="N65" s="213"/>
      <c r="O65" s="213" t="n">
        <v>70</v>
      </c>
      <c r="P65" s="213"/>
      <c r="Q65" s="213"/>
      <c r="R65" s="215" t="n">
        <v>11</v>
      </c>
      <c r="S65" s="254"/>
      <c r="T65" s="213"/>
      <c r="U65" s="213"/>
      <c r="V65" s="213" t="s">
        <v>66</v>
      </c>
      <c r="W65" s="255"/>
    </row>
    <row r="66" s="208" customFormat="true" ht="15" hidden="false" customHeight="false" outlineLevel="0" collapsed="false">
      <c r="A66" s="209" t="n">
        <f aca="false">WEEKDAY(B66,2)</f>
        <v>7</v>
      </c>
      <c r="B66" s="225" t="n">
        <v>43079</v>
      </c>
      <c r="C66" s="215"/>
      <c r="D66" s="226"/>
      <c r="E66" s="226"/>
      <c r="F66" s="227" t="n">
        <v>64</v>
      </c>
      <c r="G66" s="228" t="s">
        <v>97</v>
      </c>
      <c r="H66" s="213"/>
      <c r="I66" s="213" t="n">
        <v>1</v>
      </c>
      <c r="J66" s="214"/>
      <c r="K66" s="215"/>
      <c r="L66" s="215"/>
      <c r="M66" s="213"/>
      <c r="N66" s="213"/>
      <c r="O66" s="213" t="n">
        <v>70</v>
      </c>
      <c r="P66" s="213"/>
      <c r="Q66" s="213"/>
      <c r="R66" s="215" t="n">
        <v>8</v>
      </c>
      <c r="S66" s="254"/>
      <c r="T66" s="213" t="s">
        <v>277</v>
      </c>
      <c r="U66" s="213"/>
      <c r="V66" s="213" t="s">
        <v>121</v>
      </c>
      <c r="W66" s="255"/>
    </row>
    <row r="67" s="208" customFormat="true" ht="15" hidden="false" customHeight="false" outlineLevel="0" collapsed="false">
      <c r="A67" s="209" t="n">
        <f aca="false">WEEKDAY(B67,2)</f>
        <v>7</v>
      </c>
      <c r="B67" s="225" t="n">
        <v>43086</v>
      </c>
      <c r="C67" s="215"/>
      <c r="D67" s="226"/>
      <c r="E67" s="226"/>
      <c r="F67" s="227" t="n">
        <v>65</v>
      </c>
      <c r="G67" s="228" t="s">
        <v>136</v>
      </c>
      <c r="H67" s="213"/>
      <c r="I67" s="213" t="s">
        <v>349</v>
      </c>
      <c r="J67" s="214"/>
      <c r="K67" s="215"/>
      <c r="L67" s="215"/>
      <c r="M67" s="213"/>
      <c r="N67" s="213"/>
      <c r="O67" s="213" t="n">
        <v>70</v>
      </c>
      <c r="P67" s="213"/>
      <c r="Q67" s="213"/>
      <c r="R67" s="215"/>
      <c r="S67" s="213"/>
      <c r="T67" s="213" t="s">
        <v>277</v>
      </c>
      <c r="U67" s="213"/>
      <c r="V67" s="213" t="s">
        <v>364</v>
      </c>
      <c r="W67" s="250" t="s">
        <v>365</v>
      </c>
    </row>
    <row r="68" s="208" customFormat="true" ht="15" hidden="false" customHeight="false" outlineLevel="0" collapsed="false">
      <c r="A68" s="209" t="n">
        <f aca="false">WEEKDAY(B68,2)</f>
        <v>7</v>
      </c>
      <c r="B68" s="225" t="n">
        <v>43086</v>
      </c>
      <c r="C68" s="215"/>
      <c r="D68" s="226"/>
      <c r="E68" s="226"/>
      <c r="F68" s="227" t="n">
        <v>66</v>
      </c>
      <c r="G68" s="228" t="s">
        <v>354</v>
      </c>
      <c r="H68" s="213" t="s">
        <v>32</v>
      </c>
      <c r="I68" s="213" t="n">
        <v>2</v>
      </c>
      <c r="J68" s="214"/>
      <c r="K68" s="215"/>
      <c r="L68" s="215"/>
      <c r="M68" s="213"/>
      <c r="N68" s="213"/>
      <c r="O68" s="213" t="n">
        <v>70</v>
      </c>
      <c r="P68" s="213"/>
      <c r="Q68" s="213"/>
      <c r="R68" s="215" t="n">
        <v>13</v>
      </c>
      <c r="S68" s="213"/>
      <c r="T68" s="213"/>
      <c r="U68" s="213"/>
      <c r="V68" s="213" t="s">
        <v>355</v>
      </c>
      <c r="W68" s="256"/>
    </row>
    <row r="69" s="208" customFormat="true" ht="15" hidden="false" customHeight="false" outlineLevel="0" collapsed="false">
      <c r="A69" s="209" t="n">
        <f aca="false">WEEKDAY(B69,2)</f>
        <v>7</v>
      </c>
      <c r="B69" s="225" t="n">
        <v>43086</v>
      </c>
      <c r="C69" s="215"/>
      <c r="D69" s="226"/>
      <c r="E69" s="226"/>
      <c r="F69" s="227" t="n">
        <v>67</v>
      </c>
      <c r="G69" s="228" t="s">
        <v>301</v>
      </c>
      <c r="H69" s="213"/>
      <c r="I69" s="213" t="s">
        <v>279</v>
      </c>
      <c r="J69" s="214"/>
      <c r="K69" s="215"/>
      <c r="L69" s="215"/>
      <c r="M69" s="213"/>
      <c r="N69" s="213"/>
      <c r="O69" s="213" t="n">
        <v>70</v>
      </c>
      <c r="P69" s="213"/>
      <c r="Q69" s="213"/>
      <c r="R69" s="215" t="n">
        <v>15</v>
      </c>
      <c r="S69" s="213"/>
      <c r="T69" s="213"/>
      <c r="U69" s="213"/>
      <c r="V69" s="213" t="s">
        <v>302</v>
      </c>
      <c r="W69" s="256"/>
    </row>
    <row r="70" s="208" customFormat="true" ht="15" hidden="false" customHeight="false" outlineLevel="0" collapsed="false">
      <c r="A70" s="209" t="n">
        <f aca="false">WEEKDAY(B70,2)</f>
        <v>7</v>
      </c>
      <c r="B70" s="225" t="n">
        <v>43107</v>
      </c>
      <c r="C70" s="215" t="s">
        <v>99</v>
      </c>
      <c r="D70" s="226" t="s">
        <v>99</v>
      </c>
      <c r="E70" s="226" t="s">
        <v>99</v>
      </c>
      <c r="F70" s="227" t="n">
        <v>68</v>
      </c>
      <c r="G70" s="248" t="s">
        <v>366</v>
      </c>
      <c r="H70" s="213"/>
      <c r="I70" s="213"/>
      <c r="J70" s="214"/>
      <c r="K70" s="215" t="s">
        <v>32</v>
      </c>
      <c r="L70" s="215"/>
      <c r="M70" s="213"/>
      <c r="N70" s="245"/>
      <c r="O70" s="213"/>
      <c r="P70" s="213"/>
      <c r="Q70" s="213" t="s">
        <v>89</v>
      </c>
      <c r="R70" s="215"/>
      <c r="S70" s="213"/>
      <c r="T70" s="213"/>
      <c r="U70" s="213"/>
      <c r="V70" s="213"/>
      <c r="W70" s="255"/>
    </row>
    <row r="71" s="208" customFormat="true" ht="15" hidden="false" customHeight="false" outlineLevel="0" collapsed="false">
      <c r="A71" s="209" t="n">
        <f aca="false">WEEKDAY(B71,2)</f>
        <v>6</v>
      </c>
      <c r="B71" s="225" t="n">
        <v>43113</v>
      </c>
      <c r="C71" s="215"/>
      <c r="D71" s="215"/>
      <c r="E71" s="215"/>
      <c r="F71" s="227" t="n">
        <v>69</v>
      </c>
      <c r="G71" s="228" t="s">
        <v>316</v>
      </c>
      <c r="H71" s="213" t="s">
        <v>32</v>
      </c>
      <c r="I71" s="213" t="n">
        <v>3</v>
      </c>
      <c r="J71" s="214"/>
      <c r="K71" s="215"/>
      <c r="L71" s="215"/>
      <c r="M71" s="213"/>
      <c r="N71" s="213"/>
      <c r="O71" s="213" t="n">
        <v>70</v>
      </c>
      <c r="P71" s="213"/>
      <c r="Q71" s="213"/>
      <c r="R71" s="215" t="n">
        <v>13</v>
      </c>
      <c r="S71" s="213"/>
      <c r="T71" s="213"/>
      <c r="U71" s="213"/>
      <c r="V71" s="213" t="s">
        <v>317</v>
      </c>
      <c r="W71" s="255"/>
    </row>
    <row r="72" s="208" customFormat="true" ht="15" hidden="false" customHeight="false" outlineLevel="0" collapsed="false">
      <c r="A72" s="209" t="n">
        <f aca="false">WEEKDAY(B72,2)</f>
        <v>7</v>
      </c>
      <c r="B72" s="225" t="n">
        <v>43114</v>
      </c>
      <c r="C72" s="215"/>
      <c r="D72" s="226"/>
      <c r="E72" s="226"/>
      <c r="F72" s="227" t="n">
        <v>70</v>
      </c>
      <c r="G72" s="228" t="s">
        <v>80</v>
      </c>
      <c r="H72" s="213"/>
      <c r="I72" s="213" t="n">
        <v>2</v>
      </c>
      <c r="J72" s="214"/>
      <c r="K72" s="215"/>
      <c r="L72" s="215" t="n">
        <v>60</v>
      </c>
      <c r="M72" s="213"/>
      <c r="N72" s="213"/>
      <c r="O72" s="213"/>
      <c r="P72" s="213"/>
      <c r="Q72" s="213"/>
      <c r="R72" s="215" t="n">
        <v>8</v>
      </c>
      <c r="S72" s="213"/>
      <c r="T72" s="213" t="s">
        <v>277</v>
      </c>
      <c r="U72" s="213"/>
      <c r="V72" s="213" t="s">
        <v>124</v>
      </c>
      <c r="W72" s="209"/>
    </row>
    <row r="73" s="208" customFormat="true" ht="15" hidden="false" customHeight="false" outlineLevel="0" collapsed="false">
      <c r="A73" s="209" t="n">
        <f aca="false">WEEKDAY(B73,2)</f>
        <v>7</v>
      </c>
      <c r="B73" s="225" t="n">
        <v>43114</v>
      </c>
      <c r="C73" s="215"/>
      <c r="D73" s="226"/>
      <c r="E73" s="226"/>
      <c r="F73" s="227" t="n">
        <v>71</v>
      </c>
      <c r="G73" s="228" t="s">
        <v>214</v>
      </c>
      <c r="H73" s="213"/>
      <c r="I73" s="213" t="n">
        <v>4</v>
      </c>
      <c r="J73" s="214"/>
      <c r="K73" s="215"/>
      <c r="L73" s="215"/>
      <c r="M73" s="213"/>
      <c r="N73" s="213"/>
      <c r="O73" s="213" t="n">
        <v>70</v>
      </c>
      <c r="P73" s="213"/>
      <c r="Q73" s="213"/>
      <c r="R73" s="215" t="n">
        <v>15</v>
      </c>
      <c r="S73" s="213"/>
      <c r="T73" s="213"/>
      <c r="U73" s="213"/>
      <c r="V73" s="213" t="s">
        <v>215</v>
      </c>
      <c r="W73" s="209"/>
    </row>
    <row r="74" s="208" customFormat="true" ht="15" hidden="false" customHeight="false" outlineLevel="0" collapsed="false">
      <c r="A74" s="209" t="n">
        <f aca="false">WEEKDAY(B74,2)</f>
        <v>7</v>
      </c>
      <c r="B74" s="225" t="n">
        <v>43114</v>
      </c>
      <c r="C74" s="215"/>
      <c r="D74" s="226"/>
      <c r="E74" s="226"/>
      <c r="F74" s="227" t="n">
        <v>72</v>
      </c>
      <c r="G74" s="228" t="s">
        <v>154</v>
      </c>
      <c r="H74" s="213"/>
      <c r="I74" s="213" t="n">
        <v>4</v>
      </c>
      <c r="J74" s="214"/>
      <c r="K74" s="215"/>
      <c r="L74" s="215"/>
      <c r="M74" s="213"/>
      <c r="N74" s="213"/>
      <c r="O74" s="213" t="n">
        <v>60</v>
      </c>
      <c r="P74" s="213"/>
      <c r="Q74" s="213"/>
      <c r="R74" s="215"/>
      <c r="S74" s="213"/>
      <c r="T74" s="213"/>
      <c r="U74" s="213"/>
      <c r="V74" s="213" t="s">
        <v>331</v>
      </c>
      <c r="W74" s="209"/>
    </row>
    <row r="75" s="208" customFormat="true" ht="15" hidden="false" customHeight="false" outlineLevel="0" collapsed="false">
      <c r="A75" s="209" t="n">
        <f aca="false">WEEKDAY(B75,2)</f>
        <v>7</v>
      </c>
      <c r="B75" s="225" t="n">
        <v>43114</v>
      </c>
      <c r="C75" s="215"/>
      <c r="D75" s="226"/>
      <c r="E75" s="226"/>
      <c r="F75" s="227" t="n">
        <v>73</v>
      </c>
      <c r="G75" s="228" t="s">
        <v>367</v>
      </c>
      <c r="H75" s="213"/>
      <c r="I75" s="213" t="n">
        <v>2</v>
      </c>
      <c r="J75" s="214"/>
      <c r="K75" s="215"/>
      <c r="L75" s="215"/>
      <c r="M75" s="213"/>
      <c r="N75" s="213"/>
      <c r="O75" s="213" t="n">
        <v>70</v>
      </c>
      <c r="P75" s="213"/>
      <c r="Q75" s="213"/>
      <c r="R75" s="215" t="n">
        <v>11</v>
      </c>
      <c r="S75" s="213"/>
      <c r="T75" s="213"/>
      <c r="U75" s="213"/>
      <c r="V75" s="213" t="s">
        <v>368</v>
      </c>
      <c r="W75" s="209"/>
    </row>
    <row r="76" s="208" customFormat="true" ht="15" hidden="false" customHeight="false" outlineLevel="0" collapsed="false">
      <c r="A76" s="209" t="n">
        <f aca="false">WEEKDAY(B76,2)</f>
        <v>7</v>
      </c>
      <c r="B76" s="225" t="n">
        <v>43121</v>
      </c>
      <c r="C76" s="215"/>
      <c r="D76" s="226"/>
      <c r="E76" s="226"/>
      <c r="F76" s="227" t="n">
        <v>74</v>
      </c>
      <c r="G76" s="228" t="s">
        <v>64</v>
      </c>
      <c r="H76" s="213"/>
      <c r="I76" s="213" t="n">
        <v>1</v>
      </c>
      <c r="J76" s="214"/>
      <c r="K76" s="215"/>
      <c r="L76" s="215"/>
      <c r="M76" s="213"/>
      <c r="N76" s="213"/>
      <c r="O76" s="213" t="n">
        <v>70</v>
      </c>
      <c r="P76" s="213"/>
      <c r="Q76" s="213" t="s">
        <v>99</v>
      </c>
      <c r="R76" s="215" t="n">
        <v>12</v>
      </c>
      <c r="S76" s="213"/>
      <c r="T76" s="213"/>
      <c r="U76" s="213"/>
      <c r="V76" s="213" t="s">
        <v>66</v>
      </c>
      <c r="W76" s="209"/>
    </row>
    <row r="77" s="208" customFormat="true" ht="15" hidden="false" customHeight="false" outlineLevel="0" collapsed="false">
      <c r="A77" s="209" t="n">
        <f aca="false">WEEKDAY(B77,2)</f>
        <v>7</v>
      </c>
      <c r="B77" s="225" t="n">
        <v>43135</v>
      </c>
      <c r="C77" s="215"/>
      <c r="D77" s="226"/>
      <c r="E77" s="215"/>
      <c r="F77" s="227" t="n">
        <v>75</v>
      </c>
      <c r="G77" s="228" t="s">
        <v>34</v>
      </c>
      <c r="H77" s="213"/>
      <c r="I77" s="213" t="n">
        <v>2</v>
      </c>
      <c r="J77" s="214"/>
      <c r="K77" s="215"/>
      <c r="L77" s="215"/>
      <c r="M77" s="213"/>
      <c r="N77" s="213"/>
      <c r="O77" s="213" t="n">
        <v>70</v>
      </c>
      <c r="P77" s="213"/>
      <c r="Q77" s="213"/>
      <c r="R77" s="215" t="n">
        <v>6</v>
      </c>
      <c r="S77" s="213"/>
      <c r="T77" s="213" t="s">
        <v>277</v>
      </c>
      <c r="U77" s="213"/>
      <c r="V77" s="213" t="s">
        <v>36</v>
      </c>
      <c r="W77" s="209"/>
    </row>
    <row r="78" s="208" customFormat="true" ht="15" hidden="false" customHeight="false" outlineLevel="0" collapsed="false">
      <c r="A78" s="209" t="n">
        <f aca="false">WEEKDAY(B78,2)</f>
        <v>7</v>
      </c>
      <c r="B78" s="225" t="n">
        <v>43135</v>
      </c>
      <c r="C78" s="215"/>
      <c r="D78" s="226"/>
      <c r="E78" s="215"/>
      <c r="F78" s="227" t="n">
        <v>76</v>
      </c>
      <c r="G78" s="228" t="s">
        <v>297</v>
      </c>
      <c r="H78" s="213"/>
      <c r="I78" s="213" t="n">
        <v>2</v>
      </c>
      <c r="J78" s="214"/>
      <c r="K78" s="215"/>
      <c r="L78" s="215"/>
      <c r="M78" s="213"/>
      <c r="N78" s="213"/>
      <c r="O78" s="213" t="n">
        <v>70</v>
      </c>
      <c r="P78" s="213"/>
      <c r="Q78" s="213"/>
      <c r="R78" s="215" t="n">
        <v>14</v>
      </c>
      <c r="S78" s="213"/>
      <c r="T78" s="213"/>
      <c r="U78" s="213"/>
      <c r="V78" s="213" t="s">
        <v>298</v>
      </c>
      <c r="W78" s="209"/>
    </row>
    <row r="79" s="208" customFormat="true" ht="15" hidden="false" customHeight="false" outlineLevel="0" collapsed="false">
      <c r="A79" s="209" t="n">
        <f aca="false">WEEKDAY(B79,2)</f>
        <v>7</v>
      </c>
      <c r="B79" s="225" t="n">
        <v>43135</v>
      </c>
      <c r="C79" s="215"/>
      <c r="D79" s="226"/>
      <c r="E79" s="215"/>
      <c r="F79" s="227" t="n">
        <v>77</v>
      </c>
      <c r="G79" s="228" t="s">
        <v>290</v>
      </c>
      <c r="H79" s="213"/>
      <c r="I79" s="213" t="n">
        <v>5</v>
      </c>
      <c r="J79" s="214"/>
      <c r="K79" s="215"/>
      <c r="L79" s="215"/>
      <c r="M79" s="213"/>
      <c r="N79" s="213"/>
      <c r="O79" s="213" t="n">
        <v>70</v>
      </c>
      <c r="P79" s="213"/>
      <c r="Q79" s="213"/>
      <c r="R79" s="215" t="n">
        <v>10</v>
      </c>
      <c r="S79" s="213"/>
      <c r="T79" s="213"/>
      <c r="U79" s="213"/>
      <c r="V79" s="213" t="s">
        <v>292</v>
      </c>
      <c r="W79" s="209"/>
    </row>
    <row r="80" s="208" customFormat="true" ht="15" hidden="false" customHeight="false" outlineLevel="0" collapsed="false">
      <c r="A80" s="209" t="n">
        <f aca="false">WEEKDAY(B80,2)</f>
        <v>7</v>
      </c>
      <c r="B80" s="225" t="n">
        <v>43135</v>
      </c>
      <c r="C80" s="215"/>
      <c r="D80" s="226"/>
      <c r="E80" s="215"/>
      <c r="F80" s="227" t="n">
        <v>78</v>
      </c>
      <c r="G80" s="228" t="s">
        <v>74</v>
      </c>
      <c r="H80" s="213"/>
      <c r="I80" s="213" t="n">
        <v>3</v>
      </c>
      <c r="J80" s="214"/>
      <c r="K80" s="215"/>
      <c r="L80" s="215"/>
      <c r="M80" s="213"/>
      <c r="N80" s="213"/>
      <c r="O80" s="213" t="n">
        <v>70</v>
      </c>
      <c r="P80" s="213"/>
      <c r="Q80" s="213"/>
      <c r="R80" s="215" t="n">
        <v>10</v>
      </c>
      <c r="S80" s="213"/>
      <c r="T80" s="213" t="s">
        <v>277</v>
      </c>
      <c r="U80" s="213"/>
      <c r="V80" s="213" t="s">
        <v>171</v>
      </c>
      <c r="W80" s="209"/>
    </row>
    <row r="81" s="208" customFormat="true" ht="15" hidden="false" customHeight="false" outlineLevel="0" collapsed="false">
      <c r="A81" s="209" t="n">
        <f aca="false">WEEKDAY(B81,2)</f>
        <v>7</v>
      </c>
      <c r="B81" s="225" t="n">
        <v>43135</v>
      </c>
      <c r="C81" s="215"/>
      <c r="D81" s="226"/>
      <c r="E81" s="215"/>
      <c r="F81" s="227" t="n">
        <v>79</v>
      </c>
      <c r="G81" s="228" t="s">
        <v>309</v>
      </c>
      <c r="H81" s="213" t="s">
        <v>32</v>
      </c>
      <c r="I81" s="213" t="s">
        <v>330</v>
      </c>
      <c r="J81" s="214"/>
      <c r="K81" s="215"/>
      <c r="L81" s="215"/>
      <c r="M81" s="213"/>
      <c r="N81" s="213"/>
      <c r="O81" s="213" t="n">
        <v>70</v>
      </c>
      <c r="P81" s="213"/>
      <c r="Q81" s="213"/>
      <c r="R81" s="215" t="n">
        <v>10</v>
      </c>
      <c r="S81" s="213"/>
      <c r="T81" s="213"/>
      <c r="U81" s="213"/>
      <c r="V81" s="213" t="s">
        <v>310</v>
      </c>
      <c r="W81" s="209"/>
    </row>
    <row r="82" s="208" customFormat="true" ht="15" hidden="false" customHeight="false" outlineLevel="0" collapsed="false">
      <c r="A82" s="209" t="n">
        <f aca="false">WEEKDAY(B82,2)</f>
        <v>7</v>
      </c>
      <c r="B82" s="225" t="n">
        <v>43135</v>
      </c>
      <c r="C82" s="215"/>
      <c r="D82" s="226"/>
      <c r="E82" s="215"/>
      <c r="F82" s="227" t="n">
        <v>80</v>
      </c>
      <c r="G82" s="228" t="s">
        <v>46</v>
      </c>
      <c r="H82" s="213"/>
      <c r="I82" s="213" t="n">
        <v>2</v>
      </c>
      <c r="J82" s="214"/>
      <c r="K82" s="215"/>
      <c r="L82" s="215"/>
      <c r="M82" s="213"/>
      <c r="N82" s="213"/>
      <c r="O82" s="213" t="n">
        <v>70</v>
      </c>
      <c r="P82" s="213"/>
      <c r="Q82" s="213"/>
      <c r="R82" s="215" t="n">
        <v>8</v>
      </c>
      <c r="S82" s="213"/>
      <c r="T82" s="213" t="s">
        <v>277</v>
      </c>
      <c r="U82" s="213"/>
      <c r="V82" s="213" t="s">
        <v>48</v>
      </c>
      <c r="W82" s="250" t="s">
        <v>369</v>
      </c>
    </row>
    <row r="83" s="208" customFormat="true" ht="15" hidden="false" customHeight="false" outlineLevel="0" collapsed="false">
      <c r="A83" s="209" t="n">
        <f aca="false">WEEKDAY(B83,2)</f>
        <v>7</v>
      </c>
      <c r="B83" s="225" t="n">
        <v>43135</v>
      </c>
      <c r="C83" s="215"/>
      <c r="D83" s="226"/>
      <c r="E83" s="215"/>
      <c r="F83" s="227" t="n">
        <v>81</v>
      </c>
      <c r="G83" s="228" t="s">
        <v>91</v>
      </c>
      <c r="H83" s="213"/>
      <c r="I83" s="213" t="n">
        <v>2</v>
      </c>
      <c r="J83" s="214"/>
      <c r="K83" s="215"/>
      <c r="L83" s="215"/>
      <c r="M83" s="213"/>
      <c r="N83" s="213"/>
      <c r="O83" s="213" t="n">
        <v>80</v>
      </c>
      <c r="P83" s="213"/>
      <c r="Q83" s="213"/>
      <c r="R83" s="215" t="n">
        <v>8</v>
      </c>
      <c r="S83" s="213"/>
      <c r="T83" s="213" t="s">
        <v>277</v>
      </c>
      <c r="U83" s="213"/>
      <c r="V83" s="213" t="s">
        <v>93</v>
      </c>
      <c r="W83" s="209"/>
    </row>
    <row r="84" s="208" customFormat="true" ht="15" hidden="false" customHeight="false" outlineLevel="0" collapsed="false">
      <c r="A84" s="209" t="n">
        <f aca="false">WEEKDAY(B84,2)</f>
        <v>7</v>
      </c>
      <c r="B84" s="231" t="n">
        <v>43142</v>
      </c>
      <c r="C84" s="215" t="s">
        <v>99</v>
      </c>
      <c r="D84" s="233"/>
      <c r="E84" s="232"/>
      <c r="F84" s="227" t="n">
        <v>82</v>
      </c>
      <c r="G84" s="228" t="s">
        <v>59</v>
      </c>
      <c r="H84" s="213"/>
      <c r="I84" s="213" t="n">
        <v>1</v>
      </c>
      <c r="J84" s="214"/>
      <c r="K84" s="215"/>
      <c r="L84" s="215" t="n">
        <v>80</v>
      </c>
      <c r="M84" s="213"/>
      <c r="N84" s="213"/>
      <c r="O84" s="213"/>
      <c r="P84" s="213"/>
      <c r="Q84" s="213"/>
      <c r="R84" s="215" t="n">
        <v>8</v>
      </c>
      <c r="S84" s="213"/>
      <c r="T84" s="213" t="s">
        <v>277</v>
      </c>
      <c r="U84" s="213"/>
      <c r="V84" s="213" t="s">
        <v>227</v>
      </c>
      <c r="W84" s="209"/>
    </row>
    <row r="85" s="208" customFormat="true" ht="15" hidden="false" customHeight="false" outlineLevel="0" collapsed="false">
      <c r="A85" s="209" t="n">
        <f aca="false">WEEKDAY(B85,2)</f>
        <v>7</v>
      </c>
      <c r="B85" s="231" t="n">
        <v>43142</v>
      </c>
      <c r="C85" s="215" t="s">
        <v>99</v>
      </c>
      <c r="D85" s="233"/>
      <c r="E85" s="232"/>
      <c r="F85" s="227" t="n">
        <v>83</v>
      </c>
      <c r="G85" s="228" t="s">
        <v>288</v>
      </c>
      <c r="H85" s="234"/>
      <c r="I85" s="234" t="n">
        <v>2</v>
      </c>
      <c r="J85" s="235"/>
      <c r="K85" s="236"/>
      <c r="L85" s="236" t="n">
        <v>70</v>
      </c>
      <c r="M85" s="236"/>
      <c r="N85" s="236"/>
      <c r="O85" s="234"/>
      <c r="P85" s="236"/>
      <c r="Q85" s="234"/>
      <c r="R85" s="232" t="n">
        <v>8</v>
      </c>
      <c r="S85" s="234"/>
      <c r="T85" s="234" t="s">
        <v>277</v>
      </c>
      <c r="U85" s="234"/>
      <c r="V85" s="234" t="s">
        <v>289</v>
      </c>
      <c r="W85" s="250" t="s">
        <v>370</v>
      </c>
    </row>
    <row r="86" s="208" customFormat="true" ht="15" hidden="false" customHeight="false" outlineLevel="0" collapsed="false">
      <c r="A86" s="209" t="n">
        <f aca="false">WEEKDAY(B86,2)</f>
        <v>7</v>
      </c>
      <c r="B86" s="225" t="n">
        <v>43149</v>
      </c>
      <c r="C86" s="215" t="s">
        <v>99</v>
      </c>
      <c r="D86" s="215"/>
      <c r="E86" s="215" t="s">
        <v>99</v>
      </c>
      <c r="F86" s="227" t="n">
        <v>84</v>
      </c>
      <c r="G86" s="251" t="s">
        <v>97</v>
      </c>
      <c r="H86" s="213"/>
      <c r="I86" s="213" t="n">
        <v>2</v>
      </c>
      <c r="J86" s="214"/>
      <c r="K86" s="215"/>
      <c r="L86" s="215"/>
      <c r="M86" s="213" t="n">
        <v>360</v>
      </c>
      <c r="N86" s="213"/>
      <c r="O86" s="213"/>
      <c r="P86" s="213"/>
      <c r="Q86" s="213"/>
      <c r="R86" s="215" t="n">
        <v>8</v>
      </c>
      <c r="S86" s="213"/>
      <c r="T86" s="213" t="s">
        <v>277</v>
      </c>
      <c r="U86" s="213"/>
      <c r="V86" s="213" t="s">
        <v>121</v>
      </c>
      <c r="W86" s="209"/>
    </row>
    <row r="87" s="208" customFormat="true" ht="15" hidden="false" customHeight="false" outlineLevel="0" collapsed="false">
      <c r="A87" s="209" t="n">
        <f aca="false">WEEKDAY(B87,2)</f>
        <v>7</v>
      </c>
      <c r="B87" s="225" t="n">
        <v>43149</v>
      </c>
      <c r="C87" s="215" t="s">
        <v>99</v>
      </c>
      <c r="D87" s="215"/>
      <c r="E87" s="215" t="s">
        <v>99</v>
      </c>
      <c r="F87" s="227" t="n">
        <v>85</v>
      </c>
      <c r="G87" s="251" t="s">
        <v>305</v>
      </c>
      <c r="H87" s="213"/>
      <c r="I87" s="213" t="s">
        <v>291</v>
      </c>
      <c r="J87" s="214"/>
      <c r="K87" s="215"/>
      <c r="L87" s="215"/>
      <c r="M87" s="213"/>
      <c r="N87" s="213"/>
      <c r="O87" s="213" t="n">
        <v>70</v>
      </c>
      <c r="P87" s="213"/>
      <c r="Q87" s="213"/>
      <c r="R87" s="215" t="n">
        <v>12</v>
      </c>
      <c r="S87" s="213"/>
      <c r="T87" s="213"/>
      <c r="U87" s="213"/>
      <c r="V87" s="213" t="s">
        <v>215</v>
      </c>
      <c r="W87" s="209"/>
    </row>
    <row r="88" s="208" customFormat="true" ht="15" hidden="false" customHeight="false" outlineLevel="0" collapsed="false">
      <c r="A88" s="209" t="n">
        <f aca="false">WEEKDAY(B88,2)</f>
        <v>7</v>
      </c>
      <c r="B88" s="225" t="n">
        <v>43149</v>
      </c>
      <c r="C88" s="215" t="s">
        <v>99</v>
      </c>
      <c r="D88" s="215"/>
      <c r="E88" s="215" t="s">
        <v>99</v>
      </c>
      <c r="F88" s="227" t="n">
        <v>86</v>
      </c>
      <c r="G88" s="251" t="s">
        <v>356</v>
      </c>
      <c r="H88" s="213" t="s">
        <v>32</v>
      </c>
      <c r="I88" s="213" t="n">
        <v>2</v>
      </c>
      <c r="J88" s="214"/>
      <c r="K88" s="215"/>
      <c r="L88" s="215"/>
      <c r="M88" s="213"/>
      <c r="N88" s="213"/>
      <c r="O88" s="213" t="n">
        <v>70</v>
      </c>
      <c r="P88" s="213"/>
      <c r="Q88" s="213"/>
      <c r="R88" s="215" t="n">
        <v>8</v>
      </c>
      <c r="S88" s="213"/>
      <c r="T88" s="213"/>
      <c r="U88" s="213"/>
      <c r="V88" s="213" t="s">
        <v>357</v>
      </c>
      <c r="W88" s="209"/>
    </row>
    <row r="89" s="208" customFormat="true" ht="15" hidden="false" customHeight="false" outlineLevel="0" collapsed="false">
      <c r="A89" s="209" t="n">
        <f aca="false">WEEKDAY(B89,2)</f>
        <v>7</v>
      </c>
      <c r="B89" s="225" t="n">
        <v>43149</v>
      </c>
      <c r="C89" s="215" t="s">
        <v>99</v>
      </c>
      <c r="D89" s="215"/>
      <c r="E89" s="215" t="s">
        <v>99</v>
      </c>
      <c r="F89" s="227" t="n">
        <v>87</v>
      </c>
      <c r="G89" s="251" t="s">
        <v>301</v>
      </c>
      <c r="H89" s="213" t="s">
        <v>32</v>
      </c>
      <c r="I89" s="213" t="n">
        <v>2</v>
      </c>
      <c r="J89" s="214"/>
      <c r="K89" s="215"/>
      <c r="L89" s="215"/>
      <c r="M89" s="213"/>
      <c r="N89" s="213"/>
      <c r="O89" s="213" t="n">
        <v>70</v>
      </c>
      <c r="P89" s="213"/>
      <c r="Q89" s="213"/>
      <c r="R89" s="215" t="n">
        <v>8</v>
      </c>
      <c r="S89" s="213"/>
      <c r="T89" s="213"/>
      <c r="U89" s="213"/>
      <c r="V89" s="213" t="s">
        <v>302</v>
      </c>
      <c r="W89" s="209"/>
    </row>
    <row r="90" s="208" customFormat="true" ht="15" hidden="false" customHeight="false" outlineLevel="0" collapsed="false">
      <c r="A90" s="209" t="n">
        <f aca="false">WEEKDAY(B90,2)</f>
        <v>7</v>
      </c>
      <c r="B90" s="225" t="n">
        <v>43149</v>
      </c>
      <c r="C90" s="215" t="s">
        <v>99</v>
      </c>
      <c r="D90" s="215"/>
      <c r="E90" s="215" t="s">
        <v>99</v>
      </c>
      <c r="F90" s="227" t="n">
        <v>88</v>
      </c>
      <c r="G90" s="251" t="s">
        <v>367</v>
      </c>
      <c r="H90" s="213" t="s">
        <v>32</v>
      </c>
      <c r="I90" s="213" t="n">
        <v>4</v>
      </c>
      <c r="J90" s="214"/>
      <c r="K90" s="215"/>
      <c r="L90" s="215"/>
      <c r="M90" s="213"/>
      <c r="N90" s="213"/>
      <c r="O90" s="213" t="n">
        <v>70</v>
      </c>
      <c r="P90" s="213"/>
      <c r="Q90" s="213"/>
      <c r="R90" s="215" t="n">
        <v>8</v>
      </c>
      <c r="S90" s="213"/>
      <c r="T90" s="213"/>
      <c r="U90" s="213"/>
      <c r="V90" s="213" t="s">
        <v>368</v>
      </c>
      <c r="W90" s="209"/>
    </row>
    <row r="91" s="208" customFormat="true" ht="15" hidden="false" customHeight="false" outlineLevel="0" collapsed="false">
      <c r="A91" s="209" t="n">
        <f aca="false">WEEKDAY(B91,2)</f>
        <v>7</v>
      </c>
      <c r="B91" s="225" t="n">
        <v>43156</v>
      </c>
      <c r="C91" s="215" t="s">
        <v>99</v>
      </c>
      <c r="D91" s="226" t="s">
        <v>99</v>
      </c>
      <c r="E91" s="215" t="s">
        <v>99</v>
      </c>
      <c r="F91" s="227" t="n">
        <v>89</v>
      </c>
      <c r="G91" s="228" t="s">
        <v>351</v>
      </c>
      <c r="H91" s="213" t="s">
        <v>32</v>
      </c>
      <c r="I91" s="213" t="n">
        <v>3</v>
      </c>
      <c r="J91" s="214"/>
      <c r="K91" s="215"/>
      <c r="L91" s="215"/>
      <c r="M91" s="213"/>
      <c r="N91" s="213"/>
      <c r="O91" s="213" t="n">
        <v>70</v>
      </c>
      <c r="P91" s="213"/>
      <c r="Q91" s="213"/>
      <c r="R91" s="215" t="n">
        <v>13</v>
      </c>
      <c r="S91" s="213"/>
      <c r="T91" s="213"/>
      <c r="U91" s="213"/>
      <c r="V91" s="213" t="s">
        <v>352</v>
      </c>
      <c r="W91" s="246" t="s">
        <v>304</v>
      </c>
    </row>
    <row r="92" s="208" customFormat="true" ht="15" hidden="false" customHeight="false" outlineLevel="0" collapsed="false">
      <c r="A92" s="209" t="n">
        <f aca="false">WEEKDAY(B92,2)</f>
        <v>7</v>
      </c>
      <c r="B92" s="225" t="n">
        <v>43163</v>
      </c>
      <c r="C92" s="215"/>
      <c r="D92" s="226" t="s">
        <v>99</v>
      </c>
      <c r="E92" s="215" t="s">
        <v>99</v>
      </c>
      <c r="F92" s="227" t="n">
        <v>90</v>
      </c>
      <c r="G92" s="228" t="s">
        <v>243</v>
      </c>
      <c r="H92" s="213"/>
      <c r="I92" s="213" t="n">
        <v>1</v>
      </c>
      <c r="J92" s="214"/>
      <c r="K92" s="215"/>
      <c r="L92" s="215"/>
      <c r="M92" s="213"/>
      <c r="N92" s="213"/>
      <c r="O92" s="213" t="n">
        <v>60</v>
      </c>
      <c r="P92" s="213"/>
      <c r="Q92" s="213"/>
      <c r="R92" s="215"/>
      <c r="S92" s="213"/>
      <c r="T92" s="213" t="s">
        <v>277</v>
      </c>
      <c r="U92" s="213"/>
      <c r="V92" s="213" t="s">
        <v>371</v>
      </c>
      <c r="W92" s="246"/>
    </row>
    <row r="93" s="239" customFormat="true" ht="15" hidden="false" customHeight="false" outlineLevel="0" collapsed="false">
      <c r="A93" s="209" t="n">
        <f aca="false">WEEKDAY(B93,2)</f>
        <v>7</v>
      </c>
      <c r="B93" s="225" t="n">
        <v>43163</v>
      </c>
      <c r="C93" s="215"/>
      <c r="D93" s="232" t="s">
        <v>99</v>
      </c>
      <c r="E93" s="215" t="s">
        <v>99</v>
      </c>
      <c r="F93" s="227" t="n">
        <v>91</v>
      </c>
      <c r="G93" s="228" t="s">
        <v>372</v>
      </c>
      <c r="H93" s="213"/>
      <c r="I93" s="213" t="n">
        <v>3</v>
      </c>
      <c r="J93" s="214"/>
      <c r="K93" s="215"/>
      <c r="L93" s="215"/>
      <c r="M93" s="213"/>
      <c r="N93" s="213"/>
      <c r="O93" s="213" t="n">
        <v>70</v>
      </c>
      <c r="P93" s="213"/>
      <c r="Q93" s="213"/>
      <c r="R93" s="215" t="n">
        <v>6</v>
      </c>
      <c r="S93" s="213"/>
      <c r="T93" s="213" t="s">
        <v>277</v>
      </c>
      <c r="U93" s="213"/>
      <c r="V93" s="213" t="s">
        <v>373</v>
      </c>
      <c r="W93" s="247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</row>
    <row r="94" customFormat="false" ht="15" hidden="false" customHeight="false" outlineLevel="0" collapsed="false">
      <c r="A94" s="209" t="n">
        <f aca="false">WEEKDAY(B94,2)</f>
        <v>7</v>
      </c>
      <c r="B94" s="231" t="n">
        <v>43170</v>
      </c>
      <c r="C94" s="215"/>
      <c r="D94" s="232" t="s">
        <v>99</v>
      </c>
      <c r="E94" s="215"/>
      <c r="F94" s="227" t="n">
        <v>92</v>
      </c>
      <c r="G94" s="228" t="s">
        <v>311</v>
      </c>
      <c r="H94" s="213"/>
      <c r="I94" s="213" t="n">
        <v>2</v>
      </c>
      <c r="J94" s="214"/>
      <c r="K94" s="215"/>
      <c r="L94" s="215"/>
      <c r="M94" s="213"/>
      <c r="N94" s="213"/>
      <c r="O94" s="213" t="n">
        <v>70</v>
      </c>
      <c r="P94" s="213"/>
      <c r="Q94" s="213"/>
      <c r="R94" s="215" t="n">
        <v>8</v>
      </c>
      <c r="S94" s="213"/>
      <c r="T94" s="213" t="s">
        <v>277</v>
      </c>
      <c r="U94" s="213"/>
      <c r="V94" s="213" t="s">
        <v>312</v>
      </c>
      <c r="W94" s="250" t="s">
        <v>374</v>
      </c>
      <c r="X94" s="208"/>
    </row>
    <row r="95" customFormat="false" ht="15" hidden="false" customHeight="false" outlineLevel="0" collapsed="false">
      <c r="A95" s="209" t="n">
        <f aca="false">WEEKDAY(B95,2)</f>
        <v>7</v>
      </c>
      <c r="B95" s="225" t="n">
        <v>43170</v>
      </c>
      <c r="C95" s="215"/>
      <c r="D95" s="232" t="s">
        <v>99</v>
      </c>
      <c r="E95" s="215"/>
      <c r="F95" s="227" t="n">
        <v>93</v>
      </c>
      <c r="G95" s="251" t="s">
        <v>245</v>
      </c>
      <c r="H95" s="213"/>
      <c r="I95" s="213" t="n">
        <v>4</v>
      </c>
      <c r="J95" s="214" t="s">
        <v>32</v>
      </c>
      <c r="K95" s="215"/>
      <c r="L95" s="215"/>
      <c r="M95" s="213"/>
      <c r="N95" s="213"/>
      <c r="O95" s="213"/>
      <c r="P95" s="213"/>
      <c r="Q95" s="213"/>
      <c r="R95" s="215" t="n">
        <v>13</v>
      </c>
      <c r="S95" s="213"/>
      <c r="T95" s="213" t="s">
        <v>277</v>
      </c>
      <c r="U95" s="213"/>
      <c r="V95" s="213" t="s">
        <v>143</v>
      </c>
      <c r="W95" s="209"/>
      <c r="X95" s="208"/>
    </row>
    <row r="96" customFormat="false" ht="15" hidden="false" customHeight="false" outlineLevel="0" collapsed="false">
      <c r="A96" s="209" t="n">
        <f aca="false">WEEKDAY(B96,2)</f>
        <v>7</v>
      </c>
      <c r="B96" s="225" t="n">
        <v>43177</v>
      </c>
      <c r="C96" s="215"/>
      <c r="D96" s="226"/>
      <c r="E96" s="215"/>
      <c r="F96" s="227" t="n">
        <v>94</v>
      </c>
      <c r="G96" s="248" t="s">
        <v>375</v>
      </c>
      <c r="H96" s="213"/>
      <c r="I96" s="213"/>
      <c r="J96" s="214"/>
      <c r="K96" s="215" t="s">
        <v>32</v>
      </c>
      <c r="L96" s="215"/>
      <c r="M96" s="213"/>
      <c r="N96" s="245"/>
      <c r="O96" s="213"/>
      <c r="P96" s="213"/>
      <c r="Q96" s="213" t="s">
        <v>89</v>
      </c>
      <c r="R96" s="215"/>
      <c r="S96" s="213"/>
      <c r="T96" s="213"/>
      <c r="U96" s="213"/>
      <c r="V96" s="213"/>
      <c r="W96" s="209"/>
      <c r="X96" s="208"/>
    </row>
    <row r="97" customFormat="false" ht="15" hidden="false" customHeight="false" outlineLevel="0" collapsed="false">
      <c r="A97" s="209" t="n">
        <f aca="false">WEEKDAY(B97,2)</f>
        <v>7</v>
      </c>
      <c r="B97" s="225" t="n">
        <v>43177</v>
      </c>
      <c r="C97" s="215"/>
      <c r="D97" s="226"/>
      <c r="E97" s="215"/>
      <c r="F97" s="227" t="n">
        <v>95</v>
      </c>
      <c r="G97" s="251" t="s">
        <v>324</v>
      </c>
      <c r="H97" s="213"/>
      <c r="I97" s="213" t="s">
        <v>291</v>
      </c>
      <c r="J97" s="214"/>
      <c r="K97" s="215"/>
      <c r="L97" s="215"/>
      <c r="M97" s="213"/>
      <c r="N97" s="213"/>
      <c r="O97" s="213" t="n">
        <v>70</v>
      </c>
      <c r="P97" s="213"/>
      <c r="Q97" s="213"/>
      <c r="R97" s="215" t="n">
        <v>16</v>
      </c>
      <c r="S97" s="213"/>
      <c r="T97" s="213"/>
      <c r="U97" s="213"/>
      <c r="V97" s="213" t="s">
        <v>325</v>
      </c>
      <c r="W97" s="209"/>
      <c r="X97" s="208"/>
    </row>
    <row r="98" customFormat="false" ht="15" hidden="false" customHeight="false" outlineLevel="0" collapsed="false">
      <c r="A98" s="209" t="n">
        <f aca="false">WEEKDAY(B98,2)</f>
        <v>7</v>
      </c>
      <c r="B98" s="225" t="n">
        <v>43177</v>
      </c>
      <c r="C98" s="215"/>
      <c r="D98" s="226"/>
      <c r="E98" s="215"/>
      <c r="F98" s="227" t="n">
        <v>96</v>
      </c>
      <c r="G98" s="251" t="s">
        <v>64</v>
      </c>
      <c r="H98" s="213"/>
      <c r="I98" s="213" t="n">
        <v>2</v>
      </c>
      <c r="J98" s="214"/>
      <c r="K98" s="215"/>
      <c r="L98" s="215"/>
      <c r="M98" s="213"/>
      <c r="N98" s="213"/>
      <c r="O98" s="213" t="n">
        <v>70</v>
      </c>
      <c r="P98" s="213"/>
      <c r="Q98" s="213"/>
      <c r="R98" s="215" t="n">
        <v>9</v>
      </c>
      <c r="S98" s="213"/>
      <c r="T98" s="213" t="s">
        <v>277</v>
      </c>
      <c r="U98" s="213"/>
      <c r="V98" s="213" t="s">
        <v>66</v>
      </c>
      <c r="W98" s="209"/>
      <c r="X98" s="208"/>
    </row>
    <row r="99" customFormat="false" ht="15" hidden="false" customHeight="false" outlineLevel="0" collapsed="false">
      <c r="A99" s="209" t="n">
        <f aca="false">WEEKDAY(B99,2)</f>
        <v>7</v>
      </c>
      <c r="B99" s="225" t="n">
        <v>43184</v>
      </c>
      <c r="C99" s="215"/>
      <c r="D99" s="226"/>
      <c r="E99" s="215"/>
      <c r="F99" s="227" t="n">
        <v>97</v>
      </c>
      <c r="G99" s="251" t="s">
        <v>97</v>
      </c>
      <c r="H99" s="213"/>
      <c r="I99" s="213" t="s">
        <v>376</v>
      </c>
      <c r="J99" s="214"/>
      <c r="K99" s="215"/>
      <c r="L99" s="215"/>
      <c r="M99" s="213"/>
      <c r="N99" s="213"/>
      <c r="O99" s="213" t="n">
        <v>70</v>
      </c>
      <c r="P99" s="213"/>
      <c r="Q99" s="213"/>
      <c r="R99" s="215"/>
      <c r="S99" s="213"/>
      <c r="T99" s="213"/>
      <c r="U99" s="213"/>
      <c r="V99" s="213" t="s">
        <v>340</v>
      </c>
      <c r="W99" s="209"/>
      <c r="X99" s="208"/>
    </row>
    <row r="100" customFormat="false" ht="15" hidden="false" customHeight="false" outlineLevel="0" collapsed="false">
      <c r="A100" s="247" t="n">
        <f aca="false">WEEKDAY(B100,2)</f>
        <v>6</v>
      </c>
      <c r="B100" s="231" t="n">
        <v>43190</v>
      </c>
      <c r="C100" s="232"/>
      <c r="D100" s="233"/>
      <c r="E100" s="257"/>
      <c r="F100" s="227" t="n">
        <v>98</v>
      </c>
      <c r="G100" s="251" t="s">
        <v>34</v>
      </c>
      <c r="H100" s="234" t="n">
        <v>1</v>
      </c>
      <c r="I100" s="234" t="n">
        <v>3</v>
      </c>
      <c r="J100" s="257"/>
      <c r="K100" s="232"/>
      <c r="L100" s="232"/>
      <c r="M100" s="234"/>
      <c r="N100" s="234"/>
      <c r="O100" s="234" t="n">
        <v>70</v>
      </c>
      <c r="P100" s="234"/>
      <c r="Q100" s="234"/>
      <c r="R100" s="232" t="n">
        <v>11</v>
      </c>
      <c r="S100" s="234"/>
      <c r="T100" s="234"/>
      <c r="U100" s="234"/>
      <c r="V100" s="234" t="s">
        <v>36</v>
      </c>
      <c r="W100" s="209"/>
      <c r="X100" s="208"/>
    </row>
    <row r="101" customFormat="false" ht="15" hidden="false" customHeight="false" outlineLevel="0" collapsed="false">
      <c r="A101" s="209" t="n">
        <f aca="false">WEEKDAY(B101,2)</f>
        <v>7</v>
      </c>
      <c r="B101" s="225" t="n">
        <v>43191</v>
      </c>
      <c r="C101" s="258" t="s">
        <v>377</v>
      </c>
      <c r="D101" s="258"/>
      <c r="E101" s="258"/>
      <c r="F101" s="227" t="n">
        <v>99</v>
      </c>
      <c r="G101" s="251" t="s">
        <v>297</v>
      </c>
      <c r="H101" s="213"/>
      <c r="I101" s="213" t="n">
        <v>2</v>
      </c>
      <c r="J101" s="214"/>
      <c r="K101" s="215"/>
      <c r="L101" s="215"/>
      <c r="M101" s="213"/>
      <c r="N101" s="213"/>
      <c r="O101" s="213" t="n">
        <v>70</v>
      </c>
      <c r="P101" s="213"/>
      <c r="Q101" s="213" t="s">
        <v>99</v>
      </c>
      <c r="R101" s="215" t="n">
        <v>14</v>
      </c>
      <c r="S101" s="213"/>
      <c r="T101" s="213"/>
      <c r="U101" s="213"/>
      <c r="V101" s="213" t="s">
        <v>298</v>
      </c>
      <c r="W101" s="209"/>
      <c r="X101" s="208"/>
    </row>
    <row r="102" customFormat="false" ht="15" hidden="false" customHeight="false" outlineLevel="0" collapsed="false">
      <c r="A102" s="209" t="n">
        <f aca="false">WEEKDAY(B102,2)</f>
        <v>7</v>
      </c>
      <c r="B102" s="225" t="n">
        <v>43191</v>
      </c>
      <c r="C102" s="258" t="s">
        <v>377</v>
      </c>
      <c r="D102" s="258"/>
      <c r="E102" s="258"/>
      <c r="F102" s="227" t="n">
        <v>100</v>
      </c>
      <c r="G102" s="251" t="s">
        <v>346</v>
      </c>
      <c r="H102" s="213"/>
      <c r="I102" s="213" t="n">
        <v>2</v>
      </c>
      <c r="J102" s="214"/>
      <c r="K102" s="215"/>
      <c r="L102" s="215"/>
      <c r="M102" s="213"/>
      <c r="N102" s="213"/>
      <c r="O102" s="213" t="n">
        <v>70</v>
      </c>
      <c r="P102" s="213"/>
      <c r="Q102" s="213"/>
      <c r="R102" s="215" t="n">
        <v>8</v>
      </c>
      <c r="S102" s="213"/>
      <c r="T102" s="213" t="s">
        <v>277</v>
      </c>
      <c r="U102" s="213"/>
      <c r="V102" s="213" t="s">
        <v>347</v>
      </c>
      <c r="W102" s="209"/>
      <c r="X102" s="208"/>
    </row>
    <row r="103" s="208" customFormat="true" ht="15" hidden="false" customHeight="false" outlineLevel="0" collapsed="false">
      <c r="A103" s="209" t="n">
        <f aca="false">WEEKDAY(B103,2)</f>
        <v>1</v>
      </c>
      <c r="B103" s="225" t="n">
        <v>43192</v>
      </c>
      <c r="C103" s="258" t="s">
        <v>377</v>
      </c>
      <c r="D103" s="258"/>
      <c r="E103" s="258"/>
      <c r="F103" s="227" t="n">
        <v>101</v>
      </c>
      <c r="G103" s="251" t="s">
        <v>59</v>
      </c>
      <c r="H103" s="213"/>
      <c r="I103" s="213" t="n">
        <v>2</v>
      </c>
      <c r="J103" s="214"/>
      <c r="K103" s="215"/>
      <c r="L103" s="215" t="n">
        <v>80</v>
      </c>
      <c r="M103" s="213"/>
      <c r="N103" s="213"/>
      <c r="O103" s="213"/>
      <c r="P103" s="213"/>
      <c r="Q103" s="213"/>
      <c r="R103" s="215" t="n">
        <v>12</v>
      </c>
      <c r="S103" s="213"/>
      <c r="T103" s="213" t="s">
        <v>277</v>
      </c>
      <c r="U103" s="213"/>
      <c r="V103" s="213" t="s">
        <v>227</v>
      </c>
      <c r="W103" s="209"/>
    </row>
    <row r="104" s="208" customFormat="true" ht="15" hidden="false" customHeight="false" outlineLevel="0" collapsed="false">
      <c r="A104" s="209" t="n">
        <f aca="false">WEEKDAY(B104,2)</f>
        <v>1</v>
      </c>
      <c r="B104" s="225" t="n">
        <v>43192</v>
      </c>
      <c r="C104" s="258" t="s">
        <v>377</v>
      </c>
      <c r="D104" s="258"/>
      <c r="E104" s="258"/>
      <c r="F104" s="227" t="n">
        <v>102</v>
      </c>
      <c r="G104" s="251" t="s">
        <v>337</v>
      </c>
      <c r="H104" s="213"/>
      <c r="I104" s="213" t="s">
        <v>378</v>
      </c>
      <c r="J104" s="214"/>
      <c r="K104" s="215"/>
      <c r="L104" s="215"/>
      <c r="M104" s="213"/>
      <c r="N104" s="213"/>
      <c r="O104" s="213" t="n">
        <v>70</v>
      </c>
      <c r="P104" s="213"/>
      <c r="Q104" s="213"/>
      <c r="R104" s="215" t="n">
        <v>24</v>
      </c>
      <c r="S104" s="213"/>
      <c r="T104" s="213" t="s">
        <v>277</v>
      </c>
      <c r="U104" s="213"/>
      <c r="V104" s="213" t="s">
        <v>379</v>
      </c>
      <c r="W104" s="250" t="s">
        <v>380</v>
      </c>
    </row>
    <row r="105" s="208" customFormat="true" ht="15" hidden="false" customHeight="false" outlineLevel="0" collapsed="false">
      <c r="A105" s="209" t="n">
        <f aca="false">WEEKDAY(B105,2)</f>
        <v>1</v>
      </c>
      <c r="B105" s="225" t="n">
        <v>43192</v>
      </c>
      <c r="C105" s="258" t="s">
        <v>377</v>
      </c>
      <c r="D105" s="258"/>
      <c r="E105" s="258"/>
      <c r="F105" s="227" t="n">
        <v>103</v>
      </c>
      <c r="G105" s="251" t="s">
        <v>80</v>
      </c>
      <c r="H105" s="213"/>
      <c r="I105" s="213" t="n">
        <v>2</v>
      </c>
      <c r="J105" s="214"/>
      <c r="K105" s="215"/>
      <c r="L105" s="215"/>
      <c r="M105" s="213"/>
      <c r="N105" s="213"/>
      <c r="O105" s="213" t="n">
        <v>70</v>
      </c>
      <c r="P105" s="213"/>
      <c r="Q105" s="213"/>
      <c r="R105" s="215" t="n">
        <v>22</v>
      </c>
      <c r="S105" s="213"/>
      <c r="T105" s="213"/>
      <c r="U105" s="213"/>
      <c r="V105" s="213" t="s">
        <v>124</v>
      </c>
      <c r="W105" s="209"/>
    </row>
    <row r="106" s="208" customFormat="true" ht="15" hidden="false" customHeight="false" outlineLevel="0" collapsed="false">
      <c r="A106" s="209" t="n">
        <f aca="false">WEEKDAY(B106,2)</f>
        <v>7</v>
      </c>
      <c r="B106" s="225" t="n">
        <v>43205</v>
      </c>
      <c r="C106" s="215" t="s">
        <v>99</v>
      </c>
      <c r="D106" s="226"/>
      <c r="E106" s="215" t="s">
        <v>99</v>
      </c>
      <c r="F106" s="227" t="n">
        <v>104</v>
      </c>
      <c r="G106" s="251" t="s">
        <v>62</v>
      </c>
      <c r="H106" s="213"/>
      <c r="I106" s="213" t="n">
        <v>2</v>
      </c>
      <c r="J106" s="214"/>
      <c r="K106" s="215"/>
      <c r="L106" s="215" t="n">
        <v>70</v>
      </c>
      <c r="M106" s="213"/>
      <c r="N106" s="213"/>
      <c r="O106" s="213"/>
      <c r="P106" s="213"/>
      <c r="Q106" s="213"/>
      <c r="R106" s="215" t="n">
        <v>8</v>
      </c>
      <c r="S106" s="213"/>
      <c r="T106" s="213" t="s">
        <v>277</v>
      </c>
      <c r="U106" s="213"/>
      <c r="V106" s="213" t="s">
        <v>381</v>
      </c>
      <c r="W106" s="209"/>
    </row>
    <row r="107" s="208" customFormat="true" ht="15" hidden="false" customHeight="false" outlineLevel="0" collapsed="false">
      <c r="A107" s="209" t="n">
        <f aca="false">WEEKDAY(B107,2)</f>
        <v>7</v>
      </c>
      <c r="B107" s="225" t="n">
        <v>43205</v>
      </c>
      <c r="C107" s="215" t="s">
        <v>99</v>
      </c>
      <c r="D107" s="226"/>
      <c r="E107" s="215" t="s">
        <v>99</v>
      </c>
      <c r="F107" s="227" t="n">
        <v>105</v>
      </c>
      <c r="G107" s="251" t="s">
        <v>105</v>
      </c>
      <c r="H107" s="213"/>
      <c r="I107" s="213" t="n">
        <v>2</v>
      </c>
      <c r="J107" s="214"/>
      <c r="K107" s="215"/>
      <c r="L107" s="215"/>
      <c r="M107" s="213"/>
      <c r="N107" s="213"/>
      <c r="O107" s="213" t="n">
        <v>80</v>
      </c>
      <c r="P107" s="213"/>
      <c r="Q107" s="213"/>
      <c r="R107" s="215" t="n">
        <v>12</v>
      </c>
      <c r="S107" s="213"/>
      <c r="T107" s="213" t="s">
        <v>277</v>
      </c>
      <c r="U107" s="213"/>
      <c r="V107" s="213" t="s">
        <v>303</v>
      </c>
      <c r="W107" s="209"/>
    </row>
    <row r="108" s="208" customFormat="true" ht="15" hidden="false" customHeight="false" outlineLevel="0" collapsed="false">
      <c r="A108" s="209" t="n">
        <f aca="false">WEEKDAY(B108,2)</f>
        <v>7</v>
      </c>
      <c r="B108" s="225" t="n">
        <v>43205</v>
      </c>
      <c r="C108" s="215" t="s">
        <v>99</v>
      </c>
      <c r="D108" s="226"/>
      <c r="E108" s="215" t="s">
        <v>99</v>
      </c>
      <c r="F108" s="227" t="n">
        <v>106</v>
      </c>
      <c r="G108" s="251" t="s">
        <v>284</v>
      </c>
      <c r="H108" s="213"/>
      <c r="I108" s="213" t="s">
        <v>306</v>
      </c>
      <c r="J108" s="214"/>
      <c r="K108" s="215"/>
      <c r="L108" s="215"/>
      <c r="M108" s="213"/>
      <c r="N108" s="213"/>
      <c r="O108" s="213" t="n">
        <v>80</v>
      </c>
      <c r="P108" s="213"/>
      <c r="Q108" s="213"/>
      <c r="R108" s="215" t="n">
        <v>12</v>
      </c>
      <c r="S108" s="213"/>
      <c r="T108" s="213"/>
      <c r="U108" s="213"/>
      <c r="V108" s="213" t="s">
        <v>147</v>
      </c>
      <c r="W108" s="209"/>
    </row>
    <row r="109" s="208" customFormat="true" ht="15" hidden="false" customHeight="false" outlineLevel="0" collapsed="false">
      <c r="A109" s="209" t="n">
        <f aca="false">WEEKDAY(B109,2)</f>
        <v>7</v>
      </c>
      <c r="B109" s="225" t="n">
        <v>43205</v>
      </c>
      <c r="C109" s="215" t="s">
        <v>99</v>
      </c>
      <c r="D109" s="226"/>
      <c r="E109" s="215" t="s">
        <v>99</v>
      </c>
      <c r="F109" s="227" t="n">
        <v>107</v>
      </c>
      <c r="G109" s="251" t="s">
        <v>111</v>
      </c>
      <c r="H109" s="213" t="s">
        <v>32</v>
      </c>
      <c r="I109" s="213" t="n">
        <v>2</v>
      </c>
      <c r="J109" s="214"/>
      <c r="K109" s="215"/>
      <c r="L109" s="215"/>
      <c r="M109" s="213"/>
      <c r="N109" s="213"/>
      <c r="O109" s="213" t="n">
        <v>70</v>
      </c>
      <c r="P109" s="213"/>
      <c r="Q109" s="213"/>
      <c r="R109" s="215" t="n">
        <v>15</v>
      </c>
      <c r="S109" s="213"/>
      <c r="T109" s="213"/>
      <c r="U109" s="213"/>
      <c r="V109" s="213" t="s">
        <v>285</v>
      </c>
      <c r="W109" s="250" t="s">
        <v>382</v>
      </c>
    </row>
    <row r="110" s="208" customFormat="true" ht="15" hidden="false" customHeight="false" outlineLevel="0" collapsed="false">
      <c r="A110" s="209" t="n">
        <f aca="false">WEEKDAY(B110,2)</f>
        <v>7</v>
      </c>
      <c r="B110" s="225" t="n">
        <v>43205</v>
      </c>
      <c r="C110" s="215" t="s">
        <v>99</v>
      </c>
      <c r="D110" s="226"/>
      <c r="E110" s="215" t="s">
        <v>99</v>
      </c>
      <c r="F110" s="227" t="n">
        <v>108</v>
      </c>
      <c r="G110" s="251" t="s">
        <v>134</v>
      </c>
      <c r="H110" s="213"/>
      <c r="I110" s="213" t="s">
        <v>279</v>
      </c>
      <c r="J110" s="214"/>
      <c r="K110" s="215"/>
      <c r="L110" s="215"/>
      <c r="M110" s="213"/>
      <c r="N110" s="213"/>
      <c r="O110" s="213" t="n">
        <v>70</v>
      </c>
      <c r="P110" s="213"/>
      <c r="Q110" s="213"/>
      <c r="R110" s="215" t="n">
        <v>18</v>
      </c>
      <c r="S110" s="213"/>
      <c r="T110" s="213"/>
      <c r="U110" s="213"/>
      <c r="V110" s="213" t="s">
        <v>339</v>
      </c>
      <c r="W110" s="209"/>
    </row>
    <row r="111" s="208" customFormat="true" ht="15" hidden="false" customHeight="false" outlineLevel="0" collapsed="false">
      <c r="A111" s="209" t="n">
        <f aca="false">WEEKDAY(B111,2)</f>
        <v>7</v>
      </c>
      <c r="B111" s="225" t="n">
        <v>43205</v>
      </c>
      <c r="C111" s="215" t="s">
        <v>99</v>
      </c>
      <c r="D111" s="226"/>
      <c r="E111" s="215" t="s">
        <v>99</v>
      </c>
      <c r="F111" s="227" t="n">
        <v>109</v>
      </c>
      <c r="G111" s="251" t="s">
        <v>157</v>
      </c>
      <c r="H111" s="213" t="s">
        <v>32</v>
      </c>
      <c r="I111" s="213" t="s">
        <v>65</v>
      </c>
      <c r="J111" s="214"/>
      <c r="K111" s="215"/>
      <c r="L111" s="215"/>
      <c r="M111" s="213"/>
      <c r="N111" s="213"/>
      <c r="O111" s="213" t="n">
        <v>70</v>
      </c>
      <c r="P111" s="213"/>
      <c r="Q111" s="213"/>
      <c r="R111" s="215" t="n">
        <v>9</v>
      </c>
      <c r="S111" s="213"/>
      <c r="T111" s="213"/>
      <c r="U111" s="213"/>
      <c r="V111" s="213" t="s">
        <v>383</v>
      </c>
      <c r="W111" s="209"/>
    </row>
    <row r="112" s="208" customFormat="true" ht="15" hidden="false" customHeight="false" outlineLevel="0" collapsed="false">
      <c r="A112" s="209" t="n">
        <f aca="false">WEEKDAY(B112,2)</f>
        <v>6</v>
      </c>
      <c r="B112" s="225" t="n">
        <v>43211</v>
      </c>
      <c r="C112" s="215" t="s">
        <v>99</v>
      </c>
      <c r="D112" s="215" t="s">
        <v>99</v>
      </c>
      <c r="E112" s="215" t="s">
        <v>99</v>
      </c>
      <c r="F112" s="227" t="n">
        <v>110</v>
      </c>
      <c r="G112" s="228" t="s">
        <v>316</v>
      </c>
      <c r="H112" s="213" t="s">
        <v>32</v>
      </c>
      <c r="I112" s="213" t="n">
        <v>3</v>
      </c>
      <c r="J112" s="214"/>
      <c r="K112" s="215"/>
      <c r="L112" s="215"/>
      <c r="M112" s="213"/>
      <c r="N112" s="213"/>
      <c r="O112" s="213" t="n">
        <v>70</v>
      </c>
      <c r="P112" s="213"/>
      <c r="Q112" s="213"/>
      <c r="R112" s="215" t="n">
        <v>13</v>
      </c>
      <c r="S112" s="213"/>
      <c r="T112" s="213"/>
      <c r="U112" s="213"/>
      <c r="V112" s="213" t="s">
        <v>317</v>
      </c>
      <c r="W112" s="209"/>
    </row>
    <row r="113" s="208" customFormat="true" ht="15" hidden="false" customHeight="false" outlineLevel="0" collapsed="false">
      <c r="A113" s="209" t="n">
        <f aca="false">WEEKDAY(B113,2)</f>
        <v>7</v>
      </c>
      <c r="B113" s="225" t="n">
        <v>43212</v>
      </c>
      <c r="C113" s="215" t="s">
        <v>99</v>
      </c>
      <c r="D113" s="226" t="s">
        <v>99</v>
      </c>
      <c r="E113" s="215" t="s">
        <v>99</v>
      </c>
      <c r="F113" s="227" t="n">
        <v>111</v>
      </c>
      <c r="G113" s="251" t="s">
        <v>384</v>
      </c>
      <c r="H113" s="213"/>
      <c r="I113" s="213" t="n">
        <v>1</v>
      </c>
      <c r="J113" s="214" t="s">
        <v>32</v>
      </c>
      <c r="K113" s="215"/>
      <c r="L113" s="215"/>
      <c r="M113" s="213"/>
      <c r="N113" s="213"/>
      <c r="O113" s="213"/>
      <c r="P113" s="213"/>
      <c r="Q113" s="213" t="s">
        <v>99</v>
      </c>
      <c r="R113" s="215" t="n">
        <v>12</v>
      </c>
      <c r="S113" s="213" t="s">
        <v>277</v>
      </c>
      <c r="T113" s="213" t="s">
        <v>277</v>
      </c>
      <c r="U113" s="213"/>
      <c r="V113" s="213" t="s">
        <v>143</v>
      </c>
      <c r="W113" s="209"/>
    </row>
    <row r="114" s="208" customFormat="true" ht="15" hidden="false" customHeight="false" outlineLevel="0" collapsed="false">
      <c r="A114" s="209" t="n">
        <f aca="false">WEEKDAY(B114,2)</f>
        <v>7</v>
      </c>
      <c r="B114" s="225" t="n">
        <v>43212</v>
      </c>
      <c r="C114" s="215" t="s">
        <v>99</v>
      </c>
      <c r="D114" s="215" t="s">
        <v>99</v>
      </c>
      <c r="E114" s="215" t="s">
        <v>99</v>
      </c>
      <c r="F114" s="227" t="n">
        <v>112</v>
      </c>
      <c r="G114" s="251" t="s">
        <v>183</v>
      </c>
      <c r="H114" s="213"/>
      <c r="I114" s="213" t="n">
        <v>2</v>
      </c>
      <c r="J114" s="214"/>
      <c r="K114" s="215"/>
      <c r="L114" s="215"/>
      <c r="M114" s="213"/>
      <c r="N114" s="213"/>
      <c r="O114" s="213" t="n">
        <v>70</v>
      </c>
      <c r="P114" s="213"/>
      <c r="Q114" s="213"/>
      <c r="R114" s="215" t="n">
        <v>10</v>
      </c>
      <c r="S114" s="213"/>
      <c r="T114" s="213"/>
      <c r="U114" s="213"/>
      <c r="V114" s="213" t="s">
        <v>385</v>
      </c>
      <c r="W114" s="209"/>
    </row>
    <row r="115" s="208" customFormat="true" ht="15" hidden="false" customHeight="false" outlineLevel="0" collapsed="false">
      <c r="A115" s="209" t="n">
        <f aca="false">WEEKDAY(B115,2)</f>
        <v>7</v>
      </c>
      <c r="B115" s="225" t="n">
        <v>43212</v>
      </c>
      <c r="C115" s="215" t="s">
        <v>99</v>
      </c>
      <c r="D115" s="215" t="s">
        <v>99</v>
      </c>
      <c r="E115" s="215" t="s">
        <v>99</v>
      </c>
      <c r="F115" s="227" t="n">
        <v>113</v>
      </c>
      <c r="G115" s="251" t="s">
        <v>337</v>
      </c>
      <c r="H115" s="213"/>
      <c r="I115" s="213" t="n">
        <v>2</v>
      </c>
      <c r="J115" s="214"/>
      <c r="K115" s="215"/>
      <c r="L115" s="215"/>
      <c r="M115" s="213"/>
      <c r="N115" s="213"/>
      <c r="O115" s="213" t="n">
        <v>70</v>
      </c>
      <c r="P115" s="213"/>
      <c r="Q115" s="213"/>
      <c r="R115" s="215" t="n">
        <v>12</v>
      </c>
      <c r="S115" s="213"/>
      <c r="T115" s="213" t="s">
        <v>277</v>
      </c>
      <c r="U115" s="213"/>
      <c r="V115" s="213" t="s">
        <v>133</v>
      </c>
      <c r="W115" s="246" t="s">
        <v>386</v>
      </c>
    </row>
    <row r="116" s="208" customFormat="true" ht="15" hidden="false" customHeight="false" outlineLevel="0" collapsed="false">
      <c r="A116" s="209" t="n">
        <f aca="false">WEEKDAY(B116,2)</f>
        <v>7</v>
      </c>
      <c r="B116" s="231" t="n">
        <v>43219</v>
      </c>
      <c r="C116" s="232"/>
      <c r="D116" s="232" t="s">
        <v>99</v>
      </c>
      <c r="E116" s="232" t="s">
        <v>99</v>
      </c>
      <c r="F116" s="227" t="n">
        <v>114</v>
      </c>
      <c r="G116" s="228" t="s">
        <v>258</v>
      </c>
      <c r="H116" s="213"/>
      <c r="I116" s="213" t="n">
        <v>2</v>
      </c>
      <c r="J116" s="214"/>
      <c r="K116" s="215"/>
      <c r="L116" s="215" t="n">
        <v>70</v>
      </c>
      <c r="M116" s="213"/>
      <c r="N116" s="213"/>
      <c r="O116" s="213"/>
      <c r="P116" s="213"/>
      <c r="Q116" s="213"/>
      <c r="R116" s="215" t="n">
        <v>8</v>
      </c>
      <c r="S116" s="213"/>
      <c r="T116" s="213" t="s">
        <v>277</v>
      </c>
      <c r="U116" s="213"/>
      <c r="V116" s="213" t="s">
        <v>280</v>
      </c>
      <c r="W116" s="209"/>
    </row>
    <row r="117" s="208" customFormat="true" ht="15" hidden="false" customHeight="false" outlineLevel="0" collapsed="false">
      <c r="A117" s="209" t="n">
        <f aca="false">WEEKDAY(B117,2)</f>
        <v>7</v>
      </c>
      <c r="B117" s="231" t="n">
        <v>43219</v>
      </c>
      <c r="C117" s="232"/>
      <c r="D117" s="232" t="s">
        <v>99</v>
      </c>
      <c r="E117" s="232" t="s">
        <v>99</v>
      </c>
      <c r="F117" s="227" t="n">
        <v>115</v>
      </c>
      <c r="G117" s="228" t="s">
        <v>288</v>
      </c>
      <c r="H117" s="234"/>
      <c r="I117" s="234" t="n">
        <v>2</v>
      </c>
      <c r="J117" s="235"/>
      <c r="K117" s="236"/>
      <c r="L117" s="236" t="n">
        <v>70</v>
      </c>
      <c r="M117" s="236"/>
      <c r="N117" s="236"/>
      <c r="O117" s="234"/>
      <c r="P117" s="236"/>
      <c r="Q117" s="234"/>
      <c r="R117" s="232" t="n">
        <v>8</v>
      </c>
      <c r="S117" s="234"/>
      <c r="T117" s="234" t="s">
        <v>277</v>
      </c>
      <c r="U117" s="234"/>
      <c r="V117" s="234" t="s">
        <v>289</v>
      </c>
      <c r="W117" s="209"/>
    </row>
    <row r="118" s="208" customFormat="true" ht="15" hidden="false" customHeight="false" outlineLevel="0" collapsed="false">
      <c r="A118" s="209" t="n">
        <f aca="false">WEEKDAY(B118,2)</f>
        <v>7</v>
      </c>
      <c r="B118" s="231" t="n">
        <v>43219</v>
      </c>
      <c r="C118" s="232"/>
      <c r="D118" s="232" t="s">
        <v>99</v>
      </c>
      <c r="E118" s="232" t="s">
        <v>99</v>
      </c>
      <c r="F118" s="227" t="n">
        <v>116</v>
      </c>
      <c r="G118" s="228" t="s">
        <v>240</v>
      </c>
      <c r="H118" s="234"/>
      <c r="I118" s="234" t="n">
        <v>2</v>
      </c>
      <c r="J118" s="235"/>
      <c r="K118" s="236"/>
      <c r="L118" s="236"/>
      <c r="M118" s="236"/>
      <c r="N118" s="236"/>
      <c r="O118" s="234" t="n">
        <v>60</v>
      </c>
      <c r="P118" s="236"/>
      <c r="Q118" s="234" t="s">
        <v>38</v>
      </c>
      <c r="R118" s="232" t="n">
        <v>8</v>
      </c>
      <c r="S118" s="234"/>
      <c r="T118" s="234" t="s">
        <v>277</v>
      </c>
      <c r="U118" s="234"/>
      <c r="V118" s="234" t="s">
        <v>387</v>
      </c>
      <c r="W118" s="209"/>
    </row>
    <row r="119" s="208" customFormat="true" ht="15" hidden="false" customHeight="false" outlineLevel="0" collapsed="false">
      <c r="A119" s="209" t="n">
        <f aca="false">WEEKDAY(B119,2)</f>
        <v>7</v>
      </c>
      <c r="B119" s="231" t="n">
        <v>43219</v>
      </c>
      <c r="C119" s="232"/>
      <c r="D119" s="232" t="s">
        <v>99</v>
      </c>
      <c r="E119" s="232" t="s">
        <v>99</v>
      </c>
      <c r="F119" s="227" t="n">
        <v>117</v>
      </c>
      <c r="G119" s="228" t="s">
        <v>388</v>
      </c>
      <c r="H119" s="234"/>
      <c r="I119" s="234" t="n">
        <v>2</v>
      </c>
      <c r="J119" s="235"/>
      <c r="K119" s="236"/>
      <c r="L119" s="236"/>
      <c r="M119" s="236"/>
      <c r="N119" s="236"/>
      <c r="O119" s="234" t="n">
        <v>60</v>
      </c>
      <c r="P119" s="236"/>
      <c r="Q119" s="234"/>
      <c r="R119" s="232" t="n">
        <v>14</v>
      </c>
      <c r="S119" s="234"/>
      <c r="T119" s="234"/>
      <c r="U119" s="234"/>
      <c r="V119" s="234" t="s">
        <v>389</v>
      </c>
      <c r="W119" s="209"/>
    </row>
    <row r="120" s="208" customFormat="true" ht="15" hidden="false" customHeight="false" outlineLevel="0" collapsed="false">
      <c r="A120" s="209" t="n">
        <f aca="false">WEEKDAY(B120,2)</f>
        <v>7</v>
      </c>
      <c r="B120" s="231" t="n">
        <v>43219</v>
      </c>
      <c r="C120" s="232"/>
      <c r="D120" s="232" t="s">
        <v>99</v>
      </c>
      <c r="E120" s="232" t="s">
        <v>99</v>
      </c>
      <c r="F120" s="227" t="n">
        <v>118</v>
      </c>
      <c r="G120" s="228" t="s">
        <v>360</v>
      </c>
      <c r="H120" s="234"/>
      <c r="I120" s="234" t="n">
        <v>3</v>
      </c>
      <c r="J120" s="235"/>
      <c r="K120" s="236"/>
      <c r="L120" s="236"/>
      <c r="M120" s="236"/>
      <c r="N120" s="236"/>
      <c r="O120" s="234" t="n">
        <v>60</v>
      </c>
      <c r="P120" s="236"/>
      <c r="Q120" s="234"/>
      <c r="R120" s="232" t="n">
        <v>23</v>
      </c>
      <c r="S120" s="234"/>
      <c r="T120" s="234"/>
      <c r="U120" s="234"/>
      <c r="V120" s="234" t="s">
        <v>361</v>
      </c>
      <c r="W120" s="209"/>
    </row>
    <row r="121" s="208" customFormat="true" ht="15" hidden="false" customHeight="false" outlineLevel="0" collapsed="false">
      <c r="A121" s="209" t="n">
        <f aca="false">WEEKDAY(B121,2)</f>
        <v>7</v>
      </c>
      <c r="B121" s="231" t="n">
        <v>43219</v>
      </c>
      <c r="C121" s="232"/>
      <c r="D121" s="232" t="s">
        <v>99</v>
      </c>
      <c r="E121" s="232" t="s">
        <v>99</v>
      </c>
      <c r="F121" s="227" t="n">
        <v>119</v>
      </c>
      <c r="G121" s="228" t="s">
        <v>97</v>
      </c>
      <c r="H121" s="234"/>
      <c r="I121" s="234" t="s">
        <v>390</v>
      </c>
      <c r="J121" s="235"/>
      <c r="K121" s="236"/>
      <c r="L121" s="236"/>
      <c r="M121" s="236"/>
      <c r="N121" s="236"/>
      <c r="O121" s="234" t="n">
        <v>70</v>
      </c>
      <c r="P121" s="236"/>
      <c r="Q121" s="234"/>
      <c r="R121" s="232" t="n">
        <v>11</v>
      </c>
      <c r="S121" s="234"/>
      <c r="T121" s="234"/>
      <c r="U121" s="234"/>
      <c r="V121" s="234" t="s">
        <v>340</v>
      </c>
      <c r="W121" s="209"/>
    </row>
    <row r="122" s="208" customFormat="true" ht="15" hidden="false" customHeight="false" outlineLevel="0" collapsed="false">
      <c r="A122" s="209" t="n">
        <f aca="false">WEEKDAY(B122,2)</f>
        <v>7</v>
      </c>
      <c r="B122" s="225" t="n">
        <v>43226</v>
      </c>
      <c r="C122" s="215"/>
      <c r="D122" s="226" t="s">
        <v>99</v>
      </c>
      <c r="E122" s="226"/>
      <c r="F122" s="227" t="n">
        <v>120</v>
      </c>
      <c r="G122" s="228" t="s">
        <v>186</v>
      </c>
      <c r="H122" s="213"/>
      <c r="I122" s="213" t="s">
        <v>65</v>
      </c>
      <c r="J122" s="214"/>
      <c r="K122" s="215"/>
      <c r="L122" s="215"/>
      <c r="M122" s="213"/>
      <c r="N122" s="213"/>
      <c r="O122" s="213" t="n">
        <v>70</v>
      </c>
      <c r="P122" s="213"/>
      <c r="Q122" s="213"/>
      <c r="R122" s="215" t="n">
        <v>18</v>
      </c>
      <c r="S122" s="254"/>
      <c r="T122" s="213" t="s">
        <v>277</v>
      </c>
      <c r="U122" s="213"/>
      <c r="V122" s="213" t="s">
        <v>391</v>
      </c>
      <c r="W122" s="209"/>
    </row>
    <row r="123" s="208" customFormat="true" ht="15" hidden="false" customHeight="false" outlineLevel="0" collapsed="false">
      <c r="A123" s="209" t="n">
        <f aca="false">WEEKDAY(B123,2)</f>
        <v>7</v>
      </c>
      <c r="B123" s="225" t="n">
        <v>43226</v>
      </c>
      <c r="C123" s="215"/>
      <c r="D123" s="226" t="s">
        <v>99</v>
      </c>
      <c r="E123" s="226"/>
      <c r="F123" s="227" t="n">
        <v>121</v>
      </c>
      <c r="G123" s="228" t="s">
        <v>102</v>
      </c>
      <c r="H123" s="213"/>
      <c r="I123" s="213" t="s">
        <v>349</v>
      </c>
      <c r="J123" s="214"/>
      <c r="K123" s="215"/>
      <c r="L123" s="215"/>
      <c r="M123" s="213"/>
      <c r="N123" s="213"/>
      <c r="O123" s="213" t="n">
        <v>70</v>
      </c>
      <c r="P123" s="213"/>
      <c r="Q123" s="213"/>
      <c r="R123" s="215" t="n">
        <v>17</v>
      </c>
      <c r="S123" s="254"/>
      <c r="T123" s="213"/>
      <c r="U123" s="213"/>
      <c r="V123" s="213" t="s">
        <v>296</v>
      </c>
      <c r="W123" s="209"/>
    </row>
    <row r="124" s="208" customFormat="true" ht="15" hidden="false" customHeight="false" outlineLevel="0" collapsed="false">
      <c r="A124" s="209" t="n">
        <f aca="false">WEEKDAY(B124,2)</f>
        <v>7</v>
      </c>
      <c r="B124" s="225" t="n">
        <v>43226</v>
      </c>
      <c r="C124" s="215"/>
      <c r="D124" s="226" t="s">
        <v>99</v>
      </c>
      <c r="E124" s="226"/>
      <c r="F124" s="227" t="n">
        <v>122</v>
      </c>
      <c r="G124" s="228" t="s">
        <v>392</v>
      </c>
      <c r="H124" s="213"/>
      <c r="I124" s="213" t="n">
        <v>2</v>
      </c>
      <c r="J124" s="214"/>
      <c r="K124" s="215"/>
      <c r="L124" s="215"/>
      <c r="M124" s="213"/>
      <c r="N124" s="213"/>
      <c r="O124" s="213" t="n">
        <v>70</v>
      </c>
      <c r="P124" s="213"/>
      <c r="Q124" s="213"/>
      <c r="R124" s="215" t="n">
        <v>18</v>
      </c>
      <c r="S124" s="254"/>
      <c r="T124" s="213"/>
      <c r="U124" s="213"/>
      <c r="V124" s="213" t="s">
        <v>393</v>
      </c>
      <c r="W124" s="252" t="s">
        <v>394</v>
      </c>
    </row>
    <row r="125" s="208" customFormat="true" ht="15" hidden="false" customHeight="false" outlineLevel="0" collapsed="false">
      <c r="A125" s="209" t="n">
        <f aca="false">WEEKDAY(B125,2)</f>
        <v>7</v>
      </c>
      <c r="B125" s="225" t="n">
        <v>43226</v>
      </c>
      <c r="C125" s="215"/>
      <c r="D125" s="226" t="s">
        <v>99</v>
      </c>
      <c r="E125" s="226"/>
      <c r="F125" s="227" t="n">
        <v>123</v>
      </c>
      <c r="G125" s="228" t="s">
        <v>46</v>
      </c>
      <c r="H125" s="213"/>
      <c r="I125" s="213" t="s">
        <v>306</v>
      </c>
      <c r="J125" s="214"/>
      <c r="K125" s="215"/>
      <c r="L125" s="215"/>
      <c r="M125" s="213"/>
      <c r="N125" s="213"/>
      <c r="O125" s="213"/>
      <c r="P125" s="213"/>
      <c r="Q125" s="213"/>
      <c r="R125" s="215" t="n">
        <v>14</v>
      </c>
      <c r="S125" s="254"/>
      <c r="T125" s="213"/>
      <c r="U125" s="213"/>
      <c r="V125" s="213" t="s">
        <v>48</v>
      </c>
      <c r="W125" s="252" t="s">
        <v>394</v>
      </c>
    </row>
    <row r="126" s="208" customFormat="true" ht="15" hidden="false" customHeight="false" outlineLevel="0" collapsed="false">
      <c r="A126" s="209" t="n">
        <f aca="false">WEEKDAY(B126,2)</f>
        <v>7</v>
      </c>
      <c r="B126" s="225" t="n">
        <v>43226</v>
      </c>
      <c r="C126" s="215"/>
      <c r="D126" s="226" t="s">
        <v>99</v>
      </c>
      <c r="E126" s="226"/>
      <c r="F126" s="227" t="n">
        <v>124</v>
      </c>
      <c r="G126" s="228" t="s">
        <v>354</v>
      </c>
      <c r="H126" s="213" t="s">
        <v>32</v>
      </c>
      <c r="I126" s="213" t="n">
        <v>2</v>
      </c>
      <c r="J126" s="214"/>
      <c r="K126" s="215"/>
      <c r="L126" s="215"/>
      <c r="M126" s="213"/>
      <c r="N126" s="213"/>
      <c r="O126" s="213" t="n">
        <v>70</v>
      </c>
      <c r="P126" s="213"/>
      <c r="Q126" s="213"/>
      <c r="R126" s="215" t="n">
        <v>13</v>
      </c>
      <c r="S126" s="254"/>
      <c r="T126" s="213"/>
      <c r="U126" s="213"/>
      <c r="V126" s="213" t="s">
        <v>355</v>
      </c>
      <c r="W126" s="252" t="s">
        <v>394</v>
      </c>
    </row>
    <row r="127" s="208" customFormat="true" ht="15" hidden="false" customHeight="false" outlineLevel="0" collapsed="false">
      <c r="A127" s="209" t="n">
        <f aca="false">WEEKDAY(B127,2)</f>
        <v>4</v>
      </c>
      <c r="B127" s="225" t="n">
        <v>43230</v>
      </c>
      <c r="C127" s="215"/>
      <c r="D127" s="226"/>
      <c r="E127" s="226"/>
      <c r="F127" s="227" t="n">
        <v>125</v>
      </c>
      <c r="G127" s="228" t="s">
        <v>316</v>
      </c>
      <c r="H127" s="213" t="s">
        <v>32</v>
      </c>
      <c r="I127" s="213" t="n">
        <v>3</v>
      </c>
      <c r="J127" s="214"/>
      <c r="K127" s="215"/>
      <c r="L127" s="215"/>
      <c r="M127" s="213"/>
      <c r="N127" s="213"/>
      <c r="O127" s="213" t="n">
        <v>70</v>
      </c>
      <c r="P127" s="213"/>
      <c r="Q127" s="213"/>
      <c r="R127" s="215" t="n">
        <v>13</v>
      </c>
      <c r="S127" s="213"/>
      <c r="T127" s="213"/>
      <c r="U127" s="213"/>
      <c r="V127" s="213" t="s">
        <v>317</v>
      </c>
      <c r="W127" s="209"/>
    </row>
    <row r="128" s="208" customFormat="true" ht="15" hidden="false" customHeight="false" outlineLevel="0" collapsed="false">
      <c r="A128" s="209" t="n">
        <f aca="false">WEEKDAY(B128,2)</f>
        <v>4</v>
      </c>
      <c r="B128" s="225" t="n">
        <v>43230</v>
      </c>
      <c r="C128" s="215"/>
      <c r="D128" s="226"/>
      <c r="E128" s="226"/>
      <c r="F128" s="227" t="n">
        <v>126</v>
      </c>
      <c r="G128" s="228" t="s">
        <v>395</v>
      </c>
      <c r="H128" s="213" t="s">
        <v>32</v>
      </c>
      <c r="I128" s="213" t="n">
        <v>1</v>
      </c>
      <c r="J128" s="214"/>
      <c r="K128" s="215"/>
      <c r="L128" s="215"/>
      <c r="M128" s="213"/>
      <c r="N128" s="213"/>
      <c r="O128" s="213" t="n">
        <v>70</v>
      </c>
      <c r="P128" s="213"/>
      <c r="Q128" s="213" t="s">
        <v>38</v>
      </c>
      <c r="R128" s="215" t="n">
        <v>9</v>
      </c>
      <c r="S128" s="254"/>
      <c r="T128" s="213" t="s">
        <v>277</v>
      </c>
      <c r="U128" s="213"/>
      <c r="V128" s="213" t="s">
        <v>396</v>
      </c>
      <c r="W128" s="209"/>
    </row>
    <row r="129" s="208" customFormat="true" ht="15" hidden="false" customHeight="false" outlineLevel="0" collapsed="false">
      <c r="A129" s="209" t="n">
        <f aca="false">WEEKDAY(B129,2)</f>
        <v>7</v>
      </c>
      <c r="B129" s="225" t="n">
        <v>43233</v>
      </c>
      <c r="C129" s="215"/>
      <c r="D129" s="215"/>
      <c r="E129" s="226"/>
      <c r="F129" s="227" t="n">
        <v>127</v>
      </c>
      <c r="G129" s="248" t="s">
        <v>397</v>
      </c>
      <c r="H129" s="213"/>
      <c r="I129" s="213"/>
      <c r="J129" s="214"/>
      <c r="K129" s="215" t="s">
        <v>32</v>
      </c>
      <c r="L129" s="215"/>
      <c r="M129" s="213"/>
      <c r="N129" s="245"/>
      <c r="O129" s="213"/>
      <c r="P129" s="213"/>
      <c r="Q129" s="213" t="s">
        <v>89</v>
      </c>
      <c r="R129" s="215"/>
      <c r="S129" s="213"/>
      <c r="T129" s="213"/>
      <c r="U129" s="213"/>
      <c r="V129" s="213"/>
      <c r="W129" s="209"/>
    </row>
    <row r="130" s="208" customFormat="true" ht="15" hidden="false" customHeight="false" outlineLevel="0" collapsed="false">
      <c r="A130" s="209" t="n">
        <f aca="false">WEEKDAY(B130,2)</f>
        <v>7</v>
      </c>
      <c r="B130" s="225" t="n">
        <v>43233</v>
      </c>
      <c r="C130" s="215"/>
      <c r="D130" s="226"/>
      <c r="E130" s="226"/>
      <c r="F130" s="227" t="n">
        <v>128</v>
      </c>
      <c r="G130" s="228" t="s">
        <v>326</v>
      </c>
      <c r="H130" s="213"/>
      <c r="I130" s="213" t="s">
        <v>334</v>
      </c>
      <c r="J130" s="214"/>
      <c r="K130" s="215"/>
      <c r="L130" s="215"/>
      <c r="M130" s="213"/>
      <c r="N130" s="213"/>
      <c r="O130" s="213" t="n">
        <v>70</v>
      </c>
      <c r="P130" s="213"/>
      <c r="Q130" s="213"/>
      <c r="R130" s="215" t="n">
        <v>12</v>
      </c>
      <c r="S130" s="213"/>
      <c r="T130" s="213"/>
      <c r="U130" s="213"/>
      <c r="V130" s="213" t="s">
        <v>327</v>
      </c>
      <c r="W130" s="209"/>
    </row>
    <row r="131" s="208" customFormat="true" ht="15" hidden="false" customHeight="false" outlineLevel="0" collapsed="false">
      <c r="A131" s="209" t="n">
        <f aca="false">WEEKDAY(B131,2)</f>
        <v>7</v>
      </c>
      <c r="B131" s="225" t="n">
        <v>43233</v>
      </c>
      <c r="C131" s="215"/>
      <c r="D131" s="226"/>
      <c r="E131" s="226"/>
      <c r="F131" s="227" t="n">
        <v>129</v>
      </c>
      <c r="G131" s="228" t="s">
        <v>398</v>
      </c>
      <c r="H131" s="213"/>
      <c r="I131" s="213" t="s">
        <v>167</v>
      </c>
      <c r="J131" s="214"/>
      <c r="K131" s="215"/>
      <c r="L131" s="215"/>
      <c r="M131" s="213"/>
      <c r="N131" s="213"/>
      <c r="O131" s="213" t="n">
        <v>70</v>
      </c>
      <c r="P131" s="213"/>
      <c r="Q131" s="213"/>
      <c r="R131" s="215" t="n">
        <v>8</v>
      </c>
      <c r="S131" s="213"/>
      <c r="T131" s="213" t="s">
        <v>277</v>
      </c>
      <c r="U131" s="213"/>
      <c r="V131" s="213" t="s">
        <v>399</v>
      </c>
      <c r="W131" s="209"/>
    </row>
    <row r="132" s="208" customFormat="true" ht="15" hidden="false" customHeight="false" outlineLevel="0" collapsed="false">
      <c r="A132" s="209" t="n">
        <f aca="false">WEEKDAY(B132,2)</f>
        <v>7</v>
      </c>
      <c r="B132" s="225" t="n">
        <v>43240</v>
      </c>
      <c r="C132" s="215"/>
      <c r="D132" s="226"/>
      <c r="E132" s="226"/>
      <c r="F132" s="227" t="n">
        <v>130</v>
      </c>
      <c r="G132" s="228" t="s">
        <v>290</v>
      </c>
      <c r="H132" s="213"/>
      <c r="I132" s="213" t="s">
        <v>167</v>
      </c>
      <c r="J132" s="214"/>
      <c r="K132" s="215"/>
      <c r="L132" s="215" t="n">
        <v>70</v>
      </c>
      <c r="M132" s="213"/>
      <c r="N132" s="213"/>
      <c r="O132" s="213"/>
      <c r="P132" s="213"/>
      <c r="Q132" s="213"/>
      <c r="R132" s="215" t="n">
        <v>6</v>
      </c>
      <c r="S132" s="213" t="s">
        <v>277</v>
      </c>
      <c r="T132" s="213" t="s">
        <v>277</v>
      </c>
      <c r="U132" s="213"/>
      <c r="V132" s="213" t="s">
        <v>292</v>
      </c>
      <c r="W132" s="209"/>
    </row>
    <row r="133" s="208" customFormat="true" ht="15" hidden="false" customHeight="false" outlineLevel="0" collapsed="false">
      <c r="A133" s="209" t="n">
        <f aca="false">WEEKDAY(B133,2)</f>
        <v>7</v>
      </c>
      <c r="B133" s="225" t="n">
        <v>43240</v>
      </c>
      <c r="C133" s="215"/>
      <c r="D133" s="226"/>
      <c r="E133" s="226"/>
      <c r="F133" s="227" t="n">
        <v>131</v>
      </c>
      <c r="G133" s="259" t="s">
        <v>313</v>
      </c>
      <c r="H133" s="213"/>
      <c r="I133" s="213" t="n">
        <v>1</v>
      </c>
      <c r="J133" s="214"/>
      <c r="K133" s="215"/>
      <c r="L133" s="215" t="n">
        <v>80</v>
      </c>
      <c r="M133" s="213"/>
      <c r="N133" s="213"/>
      <c r="O133" s="213"/>
      <c r="P133" s="213"/>
      <c r="Q133" s="213"/>
      <c r="R133" s="215" t="n">
        <v>9</v>
      </c>
      <c r="S133" s="213"/>
      <c r="T133" s="213" t="s">
        <v>277</v>
      </c>
      <c r="U133" s="213"/>
      <c r="V133" s="213" t="s">
        <v>400</v>
      </c>
      <c r="W133" s="209"/>
    </row>
    <row r="134" s="208" customFormat="true" ht="15" hidden="false" customHeight="false" outlineLevel="0" collapsed="false">
      <c r="A134" s="209" t="n">
        <f aca="false">WEEKDAY(B134,2)</f>
        <v>7</v>
      </c>
      <c r="B134" s="225" t="n">
        <v>43240</v>
      </c>
      <c r="C134" s="215"/>
      <c r="D134" s="226"/>
      <c r="E134" s="226"/>
      <c r="F134" s="227" t="n">
        <v>132</v>
      </c>
      <c r="G134" s="259" t="s">
        <v>240</v>
      </c>
      <c r="H134" s="213"/>
      <c r="I134" s="213" t="n">
        <v>2</v>
      </c>
      <c r="J134" s="214"/>
      <c r="K134" s="215"/>
      <c r="L134" s="215"/>
      <c r="M134" s="213"/>
      <c r="N134" s="213"/>
      <c r="O134" s="213" t="n">
        <v>60</v>
      </c>
      <c r="P134" s="213"/>
      <c r="Q134" s="213"/>
      <c r="R134" s="215" t="n">
        <v>8</v>
      </c>
      <c r="S134" s="213"/>
      <c r="T134" s="213" t="s">
        <v>277</v>
      </c>
      <c r="U134" s="213"/>
      <c r="V134" s="213" t="s">
        <v>387</v>
      </c>
      <c r="W134" s="209"/>
    </row>
    <row r="135" s="208" customFormat="true" ht="15" hidden="false" customHeight="false" outlineLevel="0" collapsed="false">
      <c r="A135" s="209" t="n">
        <f aca="false">WEEKDAY(B135,2)</f>
        <v>7</v>
      </c>
      <c r="B135" s="225" t="n">
        <v>43240</v>
      </c>
      <c r="C135" s="215"/>
      <c r="D135" s="226"/>
      <c r="E135" s="226"/>
      <c r="F135" s="227" t="n">
        <v>133</v>
      </c>
      <c r="G135" s="259" t="s">
        <v>299</v>
      </c>
      <c r="H135" s="213"/>
      <c r="I135" s="213" t="n">
        <v>1</v>
      </c>
      <c r="J135" s="214"/>
      <c r="K135" s="215"/>
      <c r="L135" s="215"/>
      <c r="M135" s="213"/>
      <c r="N135" s="213"/>
      <c r="O135" s="213" t="n">
        <v>70</v>
      </c>
      <c r="P135" s="213"/>
      <c r="Q135" s="213"/>
      <c r="R135" s="215" t="n">
        <v>8</v>
      </c>
      <c r="S135" s="213"/>
      <c r="T135" s="213" t="s">
        <v>277</v>
      </c>
      <c r="U135" s="213"/>
      <c r="V135" s="213" t="s">
        <v>300</v>
      </c>
      <c r="W135" s="209"/>
    </row>
    <row r="136" s="208" customFormat="true" ht="15" hidden="false" customHeight="false" outlineLevel="0" collapsed="false">
      <c r="A136" s="209" t="n">
        <f aca="false">WEEKDAY(B136,2)</f>
        <v>7</v>
      </c>
      <c r="B136" s="225" t="n">
        <v>43240</v>
      </c>
      <c r="C136" s="215"/>
      <c r="D136" s="226"/>
      <c r="E136" s="226"/>
      <c r="F136" s="227" t="n">
        <v>134</v>
      </c>
      <c r="G136" s="259" t="s">
        <v>136</v>
      </c>
      <c r="H136" s="213"/>
      <c r="I136" s="213" t="n">
        <v>3</v>
      </c>
      <c r="J136" s="214"/>
      <c r="K136" s="215"/>
      <c r="L136" s="215"/>
      <c r="M136" s="213"/>
      <c r="N136" s="213"/>
      <c r="O136" s="213" t="n">
        <v>70</v>
      </c>
      <c r="P136" s="213" t="s">
        <v>32</v>
      </c>
      <c r="Q136" s="213"/>
      <c r="R136" s="215" t="n">
        <v>8</v>
      </c>
      <c r="S136" s="213"/>
      <c r="T136" s="213" t="s">
        <v>277</v>
      </c>
      <c r="U136" s="213"/>
      <c r="V136" s="213" t="s">
        <v>401</v>
      </c>
      <c r="W136" s="209"/>
    </row>
    <row r="137" s="208" customFormat="true" ht="15" hidden="false" customHeight="false" outlineLevel="0" collapsed="false">
      <c r="A137" s="209" t="n">
        <f aca="false">WEEKDAY(B137,2)</f>
        <v>7</v>
      </c>
      <c r="B137" s="225" t="n">
        <v>43240</v>
      </c>
      <c r="C137" s="215"/>
      <c r="D137" s="226"/>
      <c r="E137" s="226"/>
      <c r="F137" s="227" t="n">
        <v>135</v>
      </c>
      <c r="G137" s="228" t="s">
        <v>80</v>
      </c>
      <c r="H137" s="213"/>
      <c r="I137" s="213" t="n">
        <v>2</v>
      </c>
      <c r="J137" s="214"/>
      <c r="K137" s="215"/>
      <c r="L137" s="215"/>
      <c r="M137" s="213"/>
      <c r="N137" s="213"/>
      <c r="O137" s="213" t="n">
        <v>70</v>
      </c>
      <c r="P137" s="213"/>
      <c r="Q137" s="213"/>
      <c r="R137" s="215" t="n">
        <v>9</v>
      </c>
      <c r="S137" s="213"/>
      <c r="T137" s="213" t="s">
        <v>277</v>
      </c>
      <c r="U137" s="213"/>
      <c r="V137" s="213" t="s">
        <v>124</v>
      </c>
      <c r="W137" s="209"/>
    </row>
    <row r="138" s="208" customFormat="true" ht="15" hidden="false" customHeight="false" outlineLevel="0" collapsed="false">
      <c r="A138" s="209" t="n">
        <f aca="false">WEEKDAY(B138,2)</f>
        <v>7</v>
      </c>
      <c r="B138" s="225" t="n">
        <v>43240</v>
      </c>
      <c r="C138" s="215"/>
      <c r="D138" s="226"/>
      <c r="E138" s="226"/>
      <c r="F138" s="227" t="n">
        <v>136</v>
      </c>
      <c r="G138" s="259" t="s">
        <v>62</v>
      </c>
      <c r="H138" s="213"/>
      <c r="I138" s="213" t="s">
        <v>306</v>
      </c>
      <c r="J138" s="214"/>
      <c r="K138" s="215"/>
      <c r="L138" s="215"/>
      <c r="M138" s="213"/>
      <c r="N138" s="213"/>
      <c r="O138" s="213" t="n">
        <v>70</v>
      </c>
      <c r="P138" s="213"/>
      <c r="Q138" s="213" t="s">
        <v>99</v>
      </c>
      <c r="R138" s="215" t="n">
        <v>12</v>
      </c>
      <c r="S138" s="213"/>
      <c r="T138" s="213"/>
      <c r="U138" s="213"/>
      <c r="V138" s="213" t="s">
        <v>287</v>
      </c>
      <c r="W138" s="209"/>
    </row>
    <row r="139" s="208" customFormat="true" ht="15" hidden="false" customHeight="false" outlineLevel="0" collapsed="false">
      <c r="A139" s="209" t="n">
        <f aca="false">WEEKDAY(B139,2)</f>
        <v>7</v>
      </c>
      <c r="B139" s="225" t="n">
        <v>43240</v>
      </c>
      <c r="C139" s="215"/>
      <c r="D139" s="226"/>
      <c r="E139" s="226"/>
      <c r="F139" s="227" t="n">
        <v>137</v>
      </c>
      <c r="G139" s="259" t="s">
        <v>157</v>
      </c>
      <c r="H139" s="213"/>
      <c r="I139" s="213" t="n">
        <v>4</v>
      </c>
      <c r="J139" s="214"/>
      <c r="K139" s="215"/>
      <c r="L139" s="215"/>
      <c r="M139" s="213"/>
      <c r="N139" s="213"/>
      <c r="O139" s="213" t="n">
        <v>70</v>
      </c>
      <c r="P139" s="213"/>
      <c r="Q139" s="213"/>
      <c r="R139" s="215" t="n">
        <v>18</v>
      </c>
      <c r="S139" s="213"/>
      <c r="T139" s="213"/>
      <c r="U139" s="213"/>
      <c r="V139" s="213" t="s">
        <v>383</v>
      </c>
      <c r="W139" s="209"/>
    </row>
    <row r="140" s="208" customFormat="true" ht="15" hidden="false" customHeight="false" outlineLevel="0" collapsed="false">
      <c r="A140" s="209" t="n">
        <f aca="false">WEEKDAY(B140,2)</f>
        <v>1</v>
      </c>
      <c r="B140" s="225" t="n">
        <v>43241</v>
      </c>
      <c r="C140" s="215"/>
      <c r="D140" s="226"/>
      <c r="E140" s="226"/>
      <c r="F140" s="227" t="n">
        <v>138</v>
      </c>
      <c r="G140" s="228" t="s">
        <v>402</v>
      </c>
      <c r="H140" s="213"/>
      <c r="I140" s="260" t="s">
        <v>131</v>
      </c>
      <c r="J140" s="214"/>
      <c r="K140" s="215"/>
      <c r="L140" s="215"/>
      <c r="M140" s="213"/>
      <c r="N140" s="213" t="s">
        <v>32</v>
      </c>
      <c r="O140" s="213"/>
      <c r="P140" s="213"/>
      <c r="Q140" s="213"/>
      <c r="R140" s="215" t="n">
        <v>6</v>
      </c>
      <c r="S140" s="213"/>
      <c r="T140" s="213" t="s">
        <v>277</v>
      </c>
      <c r="U140" s="213"/>
      <c r="V140" s="213" t="s">
        <v>403</v>
      </c>
      <c r="W140" s="209"/>
    </row>
    <row r="141" s="208" customFormat="true" ht="13.7" hidden="false" customHeight="true" outlineLevel="0" collapsed="false">
      <c r="A141" s="209" t="n">
        <f aca="false">WEEKDAY(B141,2)</f>
        <v>7</v>
      </c>
      <c r="B141" s="225" t="n">
        <v>43254</v>
      </c>
      <c r="C141" s="215"/>
      <c r="D141" s="226"/>
      <c r="E141" s="226"/>
      <c r="F141" s="227" t="n">
        <v>139</v>
      </c>
      <c r="G141" s="228" t="s">
        <v>356</v>
      </c>
      <c r="H141" s="213" t="s">
        <v>32</v>
      </c>
      <c r="I141" s="213" t="n">
        <v>2</v>
      </c>
      <c r="J141" s="214"/>
      <c r="K141" s="215"/>
      <c r="L141" s="215"/>
      <c r="M141" s="213"/>
      <c r="N141" s="213"/>
      <c r="O141" s="213" t="n">
        <v>70</v>
      </c>
      <c r="P141" s="213"/>
      <c r="Q141" s="213"/>
      <c r="R141" s="215" t="n">
        <v>8</v>
      </c>
      <c r="S141" s="254"/>
      <c r="T141" s="213"/>
      <c r="U141" s="213"/>
      <c r="V141" s="213" t="s">
        <v>357</v>
      </c>
      <c r="W141" s="209"/>
    </row>
    <row r="142" s="208" customFormat="true" ht="13.7" hidden="false" customHeight="true" outlineLevel="0" collapsed="false">
      <c r="A142" s="209" t="n">
        <f aca="false">WEEKDAY(B142,2)</f>
        <v>7</v>
      </c>
      <c r="B142" s="225" t="n">
        <v>43254</v>
      </c>
      <c r="C142" s="215"/>
      <c r="D142" s="226"/>
      <c r="E142" s="226"/>
      <c r="F142" s="227" t="n">
        <v>140</v>
      </c>
      <c r="G142" s="228" t="s">
        <v>206</v>
      </c>
      <c r="H142" s="213"/>
      <c r="I142" s="213" t="n">
        <v>3</v>
      </c>
      <c r="J142" s="214"/>
      <c r="K142" s="215"/>
      <c r="L142" s="215"/>
      <c r="M142" s="213"/>
      <c r="N142" s="213"/>
      <c r="O142" s="213" t="n">
        <v>70</v>
      </c>
      <c r="P142" s="213"/>
      <c r="Q142" s="213"/>
      <c r="R142" s="215" t="n">
        <v>15</v>
      </c>
      <c r="S142" s="254"/>
      <c r="T142" s="213"/>
      <c r="U142" s="213"/>
      <c r="V142" s="213" t="s">
        <v>350</v>
      </c>
      <c r="W142" s="209"/>
    </row>
    <row r="143" s="208" customFormat="true" ht="15" hidden="false" customHeight="false" outlineLevel="0" collapsed="false">
      <c r="A143" s="209" t="n">
        <f aca="false">WEEKDAY(B143,2)</f>
        <v>7</v>
      </c>
      <c r="B143" s="225" t="n">
        <v>43254</v>
      </c>
      <c r="C143" s="215"/>
      <c r="D143" s="226"/>
      <c r="E143" s="226"/>
      <c r="F143" s="227" t="n">
        <v>141</v>
      </c>
      <c r="G143" s="251" t="s">
        <v>297</v>
      </c>
      <c r="H143" s="213"/>
      <c r="I143" s="213" t="n">
        <v>2</v>
      </c>
      <c r="J143" s="214"/>
      <c r="K143" s="215"/>
      <c r="L143" s="215"/>
      <c r="M143" s="213"/>
      <c r="N143" s="213"/>
      <c r="O143" s="213" t="n">
        <v>70</v>
      </c>
      <c r="P143" s="213"/>
      <c r="Q143" s="213"/>
      <c r="R143" s="215" t="n">
        <v>14</v>
      </c>
      <c r="S143" s="213"/>
      <c r="T143" s="213"/>
      <c r="U143" s="213"/>
      <c r="V143" s="213" t="s">
        <v>298</v>
      </c>
      <c r="W143" s="209"/>
    </row>
    <row r="144" s="208" customFormat="true" ht="13.7" hidden="false" customHeight="true" outlineLevel="0" collapsed="false">
      <c r="A144" s="209" t="n">
        <f aca="false">WEEKDAY(B144,2)</f>
        <v>7</v>
      </c>
      <c r="B144" s="225" t="n">
        <v>43261</v>
      </c>
      <c r="C144" s="215"/>
      <c r="D144" s="226"/>
      <c r="E144" s="226"/>
      <c r="F144" s="227" t="n">
        <v>142</v>
      </c>
      <c r="G144" s="228" t="s">
        <v>404</v>
      </c>
      <c r="H144" s="213"/>
      <c r="I144" s="213" t="n">
        <v>2</v>
      </c>
      <c r="J144" s="214"/>
      <c r="K144" s="215"/>
      <c r="L144" s="215"/>
      <c r="M144" s="213"/>
      <c r="N144" s="213"/>
      <c r="O144" s="213" t="n">
        <v>60</v>
      </c>
      <c r="P144" s="213"/>
      <c r="Q144" s="213"/>
      <c r="R144" s="215" t="n">
        <v>9</v>
      </c>
      <c r="S144" s="254"/>
      <c r="T144" s="213" t="s">
        <v>277</v>
      </c>
      <c r="U144" s="213"/>
      <c r="V144" s="213" t="s">
        <v>405</v>
      </c>
      <c r="W144" s="209"/>
    </row>
    <row r="145" s="208" customFormat="true" ht="15" hidden="false" customHeight="false" outlineLevel="0" collapsed="false">
      <c r="A145" s="209" t="n">
        <f aca="false">WEEKDAY(B145,2)</f>
        <v>7</v>
      </c>
      <c r="B145" s="225" t="n">
        <v>43261</v>
      </c>
      <c r="C145" s="215"/>
      <c r="D145" s="226"/>
      <c r="E145" s="226"/>
      <c r="F145" s="227" t="n">
        <v>143</v>
      </c>
      <c r="G145" s="228" t="s">
        <v>191</v>
      </c>
      <c r="H145" s="213"/>
      <c r="I145" s="213" t="n">
        <v>3</v>
      </c>
      <c r="J145" s="244"/>
      <c r="K145" s="245"/>
      <c r="L145" s="245"/>
      <c r="M145" s="245"/>
      <c r="N145" s="245"/>
      <c r="O145" s="213" t="n">
        <v>70</v>
      </c>
      <c r="P145" s="245"/>
      <c r="Q145" s="213"/>
      <c r="R145" s="215"/>
      <c r="S145" s="213"/>
      <c r="T145" s="213"/>
      <c r="U145" s="213"/>
      <c r="V145" s="213" t="s">
        <v>323</v>
      </c>
      <c r="W145" s="209"/>
    </row>
    <row r="146" s="208" customFormat="true" ht="15" hidden="false" customHeight="false" outlineLevel="0" collapsed="false">
      <c r="A146" s="209" t="n">
        <f aca="false">WEEKDAY(B146,2)</f>
        <v>7</v>
      </c>
      <c r="B146" s="225" t="n">
        <v>43261</v>
      </c>
      <c r="C146" s="215"/>
      <c r="D146" s="226"/>
      <c r="E146" s="226"/>
      <c r="F146" s="227" t="n">
        <v>144</v>
      </c>
      <c r="G146" s="228" t="s">
        <v>74</v>
      </c>
      <c r="H146" s="213"/>
      <c r="I146" s="213" t="n">
        <v>2</v>
      </c>
      <c r="J146" s="244"/>
      <c r="K146" s="245"/>
      <c r="L146" s="245"/>
      <c r="M146" s="245"/>
      <c r="N146" s="245"/>
      <c r="O146" s="213" t="n">
        <v>70</v>
      </c>
      <c r="P146" s="245"/>
      <c r="Q146" s="213"/>
      <c r="R146" s="215" t="n">
        <v>14</v>
      </c>
      <c r="S146" s="213"/>
      <c r="T146" s="213" t="s">
        <v>277</v>
      </c>
      <c r="U146" s="213"/>
      <c r="V146" s="213" t="s">
        <v>171</v>
      </c>
      <c r="W146" s="209"/>
    </row>
    <row r="147" s="208" customFormat="true" ht="15" hidden="false" customHeight="false" outlineLevel="0" collapsed="false">
      <c r="A147" s="209" t="n">
        <f aca="false">WEEKDAY(B147,2)</f>
        <v>7</v>
      </c>
      <c r="B147" s="225" t="n">
        <v>43261</v>
      </c>
      <c r="C147" s="215"/>
      <c r="D147" s="226"/>
      <c r="E147" s="226"/>
      <c r="F147" s="227" t="n">
        <v>145</v>
      </c>
      <c r="G147" s="228" t="s">
        <v>309</v>
      </c>
      <c r="H147" s="213" t="s">
        <v>32</v>
      </c>
      <c r="I147" s="213" t="n">
        <v>3</v>
      </c>
      <c r="J147" s="244"/>
      <c r="K147" s="245"/>
      <c r="L147" s="245"/>
      <c r="M147" s="245"/>
      <c r="N147" s="245"/>
      <c r="O147" s="213" t="n">
        <v>70</v>
      </c>
      <c r="P147" s="245"/>
      <c r="Q147" s="213"/>
      <c r="R147" s="215" t="n">
        <v>3</v>
      </c>
      <c r="S147" s="213"/>
      <c r="T147" s="213" t="s">
        <v>277</v>
      </c>
      <c r="U147" s="213"/>
      <c r="V147" s="213" t="s">
        <v>310</v>
      </c>
      <c r="W147" s="209"/>
    </row>
    <row r="148" s="208" customFormat="true" ht="15" hidden="false" customHeight="false" outlineLevel="0" collapsed="false">
      <c r="A148" s="209" t="n">
        <f aca="false">WEEKDAY(B148,2)</f>
        <v>7</v>
      </c>
      <c r="B148" s="225" t="n">
        <v>43275</v>
      </c>
      <c r="C148" s="215"/>
      <c r="D148" s="226"/>
      <c r="E148" s="226"/>
      <c r="F148" s="227" t="n">
        <v>146</v>
      </c>
      <c r="G148" s="251" t="s">
        <v>245</v>
      </c>
      <c r="H148" s="213"/>
      <c r="I148" s="213" t="n">
        <v>4</v>
      </c>
      <c r="J148" s="214"/>
      <c r="K148" s="215"/>
      <c r="L148" s="215"/>
      <c r="M148" s="213"/>
      <c r="N148" s="213"/>
      <c r="O148" s="213" t="n">
        <v>70</v>
      </c>
      <c r="P148" s="213"/>
      <c r="Q148" s="213"/>
      <c r="R148" s="215" t="n">
        <v>17</v>
      </c>
      <c r="S148" s="213"/>
      <c r="T148" s="213"/>
      <c r="U148" s="213"/>
      <c r="V148" s="213" t="s">
        <v>143</v>
      </c>
      <c r="W148" s="209"/>
    </row>
    <row r="149" s="208" customFormat="true" ht="15" hidden="false" customHeight="false" outlineLevel="0" collapsed="false">
      <c r="A149" s="209" t="n">
        <f aca="false">WEEKDAY(B149,2)</f>
        <v>7</v>
      </c>
      <c r="B149" s="225" t="n">
        <v>43275</v>
      </c>
      <c r="C149" s="215"/>
      <c r="D149" s="226"/>
      <c r="E149" s="226"/>
      <c r="F149" s="227" t="n">
        <v>147</v>
      </c>
      <c r="G149" s="251" t="s">
        <v>258</v>
      </c>
      <c r="H149" s="213"/>
      <c r="I149" s="213" t="s">
        <v>349</v>
      </c>
      <c r="J149" s="214"/>
      <c r="K149" s="215"/>
      <c r="L149" s="215"/>
      <c r="M149" s="213"/>
      <c r="N149" s="213"/>
      <c r="O149" s="213" t="n">
        <v>70</v>
      </c>
      <c r="P149" s="213"/>
      <c r="Q149" s="213"/>
      <c r="R149" s="215" t="n">
        <v>18</v>
      </c>
      <c r="S149" s="213"/>
      <c r="T149" s="213"/>
      <c r="U149" s="213"/>
      <c r="V149" s="213" t="s">
        <v>280</v>
      </c>
      <c r="W149" s="209"/>
    </row>
    <row r="150" s="208" customFormat="true" ht="15" hidden="false" customHeight="false" outlineLevel="0" collapsed="false">
      <c r="A150" s="209" t="n">
        <f aca="false">WEEKDAY(B150,2)</f>
        <v>7</v>
      </c>
      <c r="B150" s="225" t="n">
        <v>43275</v>
      </c>
      <c r="C150" s="215"/>
      <c r="D150" s="226"/>
      <c r="E150" s="226"/>
      <c r="F150" s="227" t="n">
        <v>148</v>
      </c>
      <c r="G150" s="251" t="s">
        <v>342</v>
      </c>
      <c r="H150" s="213"/>
      <c r="I150" s="213" t="s">
        <v>406</v>
      </c>
      <c r="J150" s="214"/>
      <c r="K150" s="215"/>
      <c r="L150" s="215"/>
      <c r="M150" s="213"/>
      <c r="N150" s="213"/>
      <c r="O150" s="213" t="n">
        <v>70</v>
      </c>
      <c r="P150" s="213"/>
      <c r="Q150" s="213"/>
      <c r="R150" s="215" t="n">
        <v>16</v>
      </c>
      <c r="S150" s="213"/>
      <c r="T150" s="213"/>
      <c r="U150" s="213"/>
      <c r="V150" s="213" t="s">
        <v>343</v>
      </c>
      <c r="W150" s="209"/>
    </row>
    <row r="151" s="208" customFormat="true" ht="15" hidden="false" customHeight="false" outlineLevel="0" collapsed="false">
      <c r="A151" s="209" t="n">
        <f aca="false">WEEKDAY(B151,2)</f>
        <v>7</v>
      </c>
      <c r="B151" s="225" t="n">
        <v>43275</v>
      </c>
      <c r="C151" s="215"/>
      <c r="D151" s="226"/>
      <c r="E151" s="226"/>
      <c r="F151" s="227" t="n">
        <v>149</v>
      </c>
      <c r="G151" s="228" t="s">
        <v>91</v>
      </c>
      <c r="H151" s="213"/>
      <c r="I151" s="213" t="n">
        <v>2</v>
      </c>
      <c r="J151" s="214"/>
      <c r="K151" s="215"/>
      <c r="L151" s="215"/>
      <c r="M151" s="213"/>
      <c r="N151" s="213"/>
      <c r="O151" s="213" t="n">
        <v>80</v>
      </c>
      <c r="P151" s="213"/>
      <c r="Q151" s="213"/>
      <c r="R151" s="215" t="n">
        <v>8</v>
      </c>
      <c r="S151" s="213"/>
      <c r="T151" s="213" t="s">
        <v>277</v>
      </c>
      <c r="U151" s="213"/>
      <c r="V151" s="213" t="s">
        <v>93</v>
      </c>
      <c r="W151" s="209"/>
    </row>
    <row r="152" s="208" customFormat="true" ht="15" hidden="false" customHeight="false" outlineLevel="0" collapsed="false">
      <c r="A152" s="209" t="n">
        <f aca="false">WEEKDAY(B152,2)</f>
        <v>7</v>
      </c>
      <c r="B152" s="225" t="n">
        <v>43275</v>
      </c>
      <c r="C152" s="215"/>
      <c r="D152" s="226"/>
      <c r="E152" s="226"/>
      <c r="F152" s="227" t="n">
        <v>150</v>
      </c>
      <c r="G152" s="251" t="s">
        <v>290</v>
      </c>
      <c r="H152" s="213"/>
      <c r="I152" s="213" t="s">
        <v>359</v>
      </c>
      <c r="J152" s="214"/>
      <c r="K152" s="215"/>
      <c r="L152" s="215"/>
      <c r="M152" s="213"/>
      <c r="N152" s="213"/>
      <c r="O152" s="213" t="n">
        <v>70</v>
      </c>
      <c r="P152" s="213"/>
      <c r="Q152" s="213"/>
      <c r="R152" s="215" t="n">
        <v>18</v>
      </c>
      <c r="S152" s="213"/>
      <c r="T152" s="213"/>
      <c r="U152" s="213"/>
      <c r="V152" s="213" t="s">
        <v>292</v>
      </c>
      <c r="W152" s="209"/>
    </row>
    <row r="153" s="208" customFormat="true" ht="15" hidden="false" customHeight="false" outlineLevel="0" collapsed="false">
      <c r="A153" s="209" t="n">
        <f aca="false">WEEKDAY(B153,2)</f>
        <v>7</v>
      </c>
      <c r="B153" s="225" t="n">
        <v>43275</v>
      </c>
      <c r="C153" s="215"/>
      <c r="D153" s="226"/>
      <c r="E153" s="226"/>
      <c r="F153" s="227" t="n">
        <v>151</v>
      </c>
      <c r="G153" s="251" t="s">
        <v>46</v>
      </c>
      <c r="H153" s="213"/>
      <c r="I153" s="213" t="n">
        <v>3</v>
      </c>
      <c r="J153" s="214"/>
      <c r="K153" s="215"/>
      <c r="L153" s="215"/>
      <c r="M153" s="213"/>
      <c r="N153" s="213"/>
      <c r="O153" s="213" t="n">
        <v>70</v>
      </c>
      <c r="P153" s="213"/>
      <c r="Q153" s="213"/>
      <c r="R153" s="215" t="n">
        <v>17</v>
      </c>
      <c r="S153" s="213"/>
      <c r="T153" s="213"/>
      <c r="U153" s="213"/>
      <c r="V153" s="213" t="s">
        <v>48</v>
      </c>
      <c r="W153" s="250" t="s">
        <v>407</v>
      </c>
    </row>
    <row r="154" s="208" customFormat="true" ht="15" hidden="false" customHeight="false" outlineLevel="0" collapsed="false">
      <c r="A154" s="209" t="n">
        <f aca="false">WEEKDAY(B154,2)</f>
        <v>7</v>
      </c>
      <c r="B154" s="225" t="n">
        <v>43275</v>
      </c>
      <c r="C154" s="215"/>
      <c r="D154" s="226"/>
      <c r="E154" s="226"/>
      <c r="F154" s="227" t="n">
        <v>152</v>
      </c>
      <c r="G154" s="251" t="s">
        <v>64</v>
      </c>
      <c r="H154" s="213"/>
      <c r="I154" s="213" t="n">
        <v>5</v>
      </c>
      <c r="J154" s="214"/>
      <c r="K154" s="215"/>
      <c r="L154" s="215"/>
      <c r="M154" s="213"/>
      <c r="N154" s="213"/>
      <c r="O154" s="213" t="n">
        <v>70</v>
      </c>
      <c r="P154" s="213"/>
      <c r="Q154" s="213"/>
      <c r="R154" s="215" t="n">
        <v>11</v>
      </c>
      <c r="S154" s="213"/>
      <c r="T154" s="213"/>
      <c r="U154" s="213"/>
      <c r="V154" s="213" t="s">
        <v>66</v>
      </c>
      <c r="W154" s="209"/>
    </row>
    <row r="155" s="208" customFormat="true" ht="15" hidden="false" customHeight="false" outlineLevel="0" collapsed="false">
      <c r="A155" s="209" t="n">
        <f aca="false">WEEKDAY(B155,2)</f>
        <v>7</v>
      </c>
      <c r="B155" s="225" t="n">
        <v>43275</v>
      </c>
      <c r="C155" s="215"/>
      <c r="D155" s="226"/>
      <c r="E155" s="226"/>
      <c r="F155" s="227" t="n">
        <v>153</v>
      </c>
      <c r="G155" s="251" t="s">
        <v>408</v>
      </c>
      <c r="H155" s="213"/>
      <c r="I155" s="213" t="n">
        <v>2</v>
      </c>
      <c r="J155" s="214"/>
      <c r="K155" s="215"/>
      <c r="L155" s="215"/>
      <c r="M155" s="213"/>
      <c r="N155" s="213"/>
      <c r="O155" s="213" t="n">
        <v>70</v>
      </c>
      <c r="P155" s="213"/>
      <c r="Q155" s="213"/>
      <c r="R155" s="215" t="n">
        <v>8</v>
      </c>
      <c r="S155" s="213"/>
      <c r="T155" s="213" t="s">
        <v>277</v>
      </c>
      <c r="U155" s="213"/>
      <c r="V155" s="213" t="s">
        <v>409</v>
      </c>
      <c r="W155" s="209"/>
    </row>
    <row r="156" s="208" customFormat="true" ht="15" hidden="false" customHeight="false" outlineLevel="0" collapsed="false">
      <c r="A156" s="209" t="n">
        <f aca="false">WEEKDAY(B156,2)</f>
        <v>7</v>
      </c>
      <c r="B156" s="225" t="n">
        <v>43275</v>
      </c>
      <c r="C156" s="215"/>
      <c r="D156" s="226"/>
      <c r="E156" s="226"/>
      <c r="F156" s="227" t="n">
        <v>154</v>
      </c>
      <c r="G156" s="251" t="s">
        <v>69</v>
      </c>
      <c r="H156" s="213"/>
      <c r="I156" s="213" t="s">
        <v>291</v>
      </c>
      <c r="J156" s="214"/>
      <c r="K156" s="215"/>
      <c r="L156" s="215"/>
      <c r="M156" s="213"/>
      <c r="N156" s="213"/>
      <c r="O156" s="213" t="n">
        <v>70</v>
      </c>
      <c r="P156" s="213"/>
      <c r="Q156" s="213"/>
      <c r="R156" s="215" t="n">
        <v>12</v>
      </c>
      <c r="S156" s="213"/>
      <c r="T156" s="213"/>
      <c r="U156" s="213"/>
      <c r="V156" s="213" t="s">
        <v>410</v>
      </c>
      <c r="W156" s="209"/>
    </row>
    <row r="157" s="208" customFormat="true" ht="15" hidden="false" customHeight="false" outlineLevel="0" collapsed="false">
      <c r="A157" s="209" t="n">
        <f aca="false">WEEKDAY(B157,2)</f>
        <v>7</v>
      </c>
      <c r="B157" s="225" t="n">
        <v>43275</v>
      </c>
      <c r="C157" s="215"/>
      <c r="D157" s="226"/>
      <c r="E157" s="226"/>
      <c r="F157" s="227" t="n">
        <v>155</v>
      </c>
      <c r="G157" s="251" t="s">
        <v>411</v>
      </c>
      <c r="H157" s="213"/>
      <c r="I157" s="213" t="n">
        <v>3</v>
      </c>
      <c r="J157" s="214"/>
      <c r="K157" s="215"/>
      <c r="L157" s="215"/>
      <c r="M157" s="213"/>
      <c r="N157" s="213"/>
      <c r="O157" s="213" t="n">
        <v>70</v>
      </c>
      <c r="P157" s="213"/>
      <c r="Q157" s="213"/>
      <c r="R157" s="215" t="n">
        <v>23</v>
      </c>
      <c r="S157" s="213"/>
      <c r="T157" s="213"/>
      <c r="U157" s="213"/>
      <c r="V157" s="213" t="s">
        <v>412</v>
      </c>
      <c r="W157" s="209"/>
    </row>
    <row r="158" s="208" customFormat="true" ht="15" hidden="false" customHeight="false" outlineLevel="0" collapsed="false">
      <c r="A158" s="209" t="n">
        <f aca="false">WEEKDAY(B158,2)</f>
        <v>7</v>
      </c>
      <c r="B158" s="225" t="n">
        <v>43282</v>
      </c>
      <c r="C158" s="215"/>
      <c r="D158" s="226"/>
      <c r="E158" s="226"/>
      <c r="F158" s="227" t="n">
        <v>156</v>
      </c>
      <c r="G158" s="251" t="s">
        <v>154</v>
      </c>
      <c r="H158" s="213"/>
      <c r="I158" s="213" t="n">
        <v>2</v>
      </c>
      <c r="J158" s="214"/>
      <c r="K158" s="215"/>
      <c r="L158" s="215"/>
      <c r="M158" s="213"/>
      <c r="N158" s="213"/>
      <c r="O158" s="213" t="n">
        <v>70</v>
      </c>
      <c r="P158" s="213"/>
      <c r="Q158" s="213"/>
      <c r="R158" s="215"/>
      <c r="S158" s="213"/>
      <c r="T158" s="213"/>
      <c r="U158" s="213"/>
      <c r="V158" s="213" t="s">
        <v>331</v>
      </c>
      <c r="W158" s="209"/>
    </row>
    <row r="159" s="208" customFormat="true" ht="15" hidden="false" customHeight="false" outlineLevel="0" collapsed="false">
      <c r="A159" s="209" t="n">
        <f aca="false">WEEKDAY(B159,2)</f>
        <v>7</v>
      </c>
      <c r="B159" s="225" t="n">
        <v>43282</v>
      </c>
      <c r="C159" s="215"/>
      <c r="D159" s="226"/>
      <c r="E159" s="226"/>
      <c r="F159" s="227" t="n">
        <v>157</v>
      </c>
      <c r="G159" s="251" t="s">
        <v>136</v>
      </c>
      <c r="H159" s="213"/>
      <c r="I159" s="213" t="s">
        <v>413</v>
      </c>
      <c r="J159" s="214"/>
      <c r="K159" s="215"/>
      <c r="L159" s="215"/>
      <c r="M159" s="213"/>
      <c r="N159" s="213"/>
      <c r="O159" s="213" t="n">
        <v>70</v>
      </c>
      <c r="P159" s="213"/>
      <c r="Q159" s="213"/>
      <c r="R159" s="215"/>
      <c r="S159" s="213"/>
      <c r="T159" s="213"/>
      <c r="U159" s="213"/>
      <c r="V159" s="213" t="s">
        <v>364</v>
      </c>
      <c r="W159" s="209"/>
    </row>
    <row r="160" s="208" customFormat="true" ht="15" hidden="false" customHeight="false" outlineLevel="0" collapsed="false">
      <c r="A160" s="209" t="n">
        <f aca="false">WEEKDAY(B160,2)</f>
        <v>7</v>
      </c>
      <c r="B160" s="225" t="n">
        <v>43282</v>
      </c>
      <c r="C160" s="215"/>
      <c r="D160" s="226"/>
      <c r="E160" s="226"/>
      <c r="F160" s="227" t="n">
        <v>158</v>
      </c>
      <c r="G160" s="251" t="s">
        <v>324</v>
      </c>
      <c r="H160" s="213" t="s">
        <v>32</v>
      </c>
      <c r="I160" s="213" t="n">
        <v>4</v>
      </c>
      <c r="J160" s="214"/>
      <c r="K160" s="215"/>
      <c r="L160" s="215"/>
      <c r="M160" s="213"/>
      <c r="N160" s="213"/>
      <c r="O160" s="213" t="n">
        <v>70</v>
      </c>
      <c r="P160" s="213"/>
      <c r="Q160" s="213"/>
      <c r="R160" s="215" t="n">
        <v>11</v>
      </c>
      <c r="S160" s="213"/>
      <c r="T160" s="213"/>
      <c r="U160" s="213"/>
      <c r="V160" s="213" t="s">
        <v>325</v>
      </c>
      <c r="W160" s="209"/>
    </row>
    <row r="161" s="208" customFormat="true" ht="15" hidden="false" customHeight="false" outlineLevel="0" collapsed="false">
      <c r="A161" s="209" t="n">
        <f aca="false">WEEKDAY(B161,2)</f>
        <v>7</v>
      </c>
      <c r="B161" s="225" t="n">
        <v>43282</v>
      </c>
      <c r="C161" s="215"/>
      <c r="D161" s="226"/>
      <c r="E161" s="226"/>
      <c r="F161" s="227" t="n">
        <v>159</v>
      </c>
      <c r="G161" s="251" t="s">
        <v>392</v>
      </c>
      <c r="H161" s="213"/>
      <c r="I161" s="213" t="n">
        <v>3</v>
      </c>
      <c r="J161" s="214"/>
      <c r="K161" s="215"/>
      <c r="L161" s="215"/>
      <c r="M161" s="213"/>
      <c r="N161" s="213"/>
      <c r="O161" s="213" t="n">
        <v>70</v>
      </c>
      <c r="P161" s="213"/>
      <c r="Q161" s="213"/>
      <c r="R161" s="215" t="n">
        <v>23</v>
      </c>
      <c r="S161" s="213"/>
      <c r="T161" s="213"/>
      <c r="U161" s="213"/>
      <c r="V161" s="213" t="s">
        <v>393</v>
      </c>
      <c r="W161" s="209"/>
    </row>
    <row r="162" s="208" customFormat="true" ht="15" hidden="false" customHeight="false" outlineLevel="0" collapsed="false">
      <c r="A162" s="209" t="n">
        <f aca="false">WEEKDAY(B162,2)</f>
        <v>6</v>
      </c>
      <c r="B162" s="225" t="n">
        <v>43288</v>
      </c>
      <c r="C162" s="215"/>
      <c r="D162" s="226"/>
      <c r="E162" s="226"/>
      <c r="F162" s="227" t="n">
        <v>160</v>
      </c>
      <c r="G162" s="228" t="s">
        <v>316</v>
      </c>
      <c r="H162" s="213" t="s">
        <v>32</v>
      </c>
      <c r="I162" s="213" t="n">
        <v>3</v>
      </c>
      <c r="J162" s="214"/>
      <c r="K162" s="215"/>
      <c r="L162" s="215"/>
      <c r="M162" s="213"/>
      <c r="N162" s="213"/>
      <c r="O162" s="213" t="n">
        <v>70</v>
      </c>
      <c r="P162" s="213"/>
      <c r="Q162" s="213"/>
      <c r="R162" s="215" t="n">
        <v>13</v>
      </c>
      <c r="S162" s="213"/>
      <c r="T162" s="213"/>
      <c r="U162" s="213"/>
      <c r="V162" s="213" t="s">
        <v>317</v>
      </c>
      <c r="W162" s="209"/>
    </row>
    <row r="163" s="208" customFormat="true" ht="15" hidden="false" customHeight="false" outlineLevel="0" collapsed="false">
      <c r="A163" s="209" t="n">
        <f aca="false">WEEKDAY(B163,2)</f>
        <v>6</v>
      </c>
      <c r="B163" s="225" t="n">
        <v>43288</v>
      </c>
      <c r="C163" s="215" t="s">
        <v>99</v>
      </c>
      <c r="D163" s="226" t="s">
        <v>99</v>
      </c>
      <c r="E163" s="215" t="s">
        <v>99</v>
      </c>
      <c r="F163" s="227" t="n">
        <v>161</v>
      </c>
      <c r="G163" s="251" t="s">
        <v>299</v>
      </c>
      <c r="H163" s="213" t="s">
        <v>32</v>
      </c>
      <c r="I163" s="213" t="n">
        <v>3</v>
      </c>
      <c r="J163" s="214"/>
      <c r="K163" s="215"/>
      <c r="L163" s="215"/>
      <c r="M163" s="213"/>
      <c r="N163" s="213"/>
      <c r="O163" s="213" t="n">
        <v>70</v>
      </c>
      <c r="P163" s="213"/>
      <c r="Q163" s="213"/>
      <c r="R163" s="215" t="n">
        <v>11</v>
      </c>
      <c r="S163" s="213"/>
      <c r="T163" s="213"/>
      <c r="U163" s="213"/>
      <c r="V163" s="213" t="s">
        <v>300</v>
      </c>
      <c r="W163" s="209"/>
    </row>
    <row r="164" s="208" customFormat="true" ht="15" hidden="false" customHeight="false" outlineLevel="0" collapsed="false">
      <c r="A164" s="209" t="n">
        <f aca="false">WEEKDAY(B164,2)</f>
        <v>7</v>
      </c>
      <c r="B164" s="225" t="n">
        <v>43289</v>
      </c>
      <c r="C164" s="215" t="s">
        <v>99</v>
      </c>
      <c r="D164" s="226" t="s">
        <v>99</v>
      </c>
      <c r="E164" s="215" t="s">
        <v>99</v>
      </c>
      <c r="F164" s="227" t="n">
        <v>162</v>
      </c>
      <c r="G164" s="251" t="s">
        <v>299</v>
      </c>
      <c r="H164" s="213" t="s">
        <v>32</v>
      </c>
      <c r="I164" s="213" t="n">
        <v>3</v>
      </c>
      <c r="J164" s="214"/>
      <c r="K164" s="215"/>
      <c r="L164" s="215"/>
      <c r="M164" s="213"/>
      <c r="N164" s="213"/>
      <c r="O164" s="213" t="n">
        <v>70</v>
      </c>
      <c r="P164" s="213"/>
      <c r="Q164" s="213"/>
      <c r="R164" s="215" t="n">
        <v>11</v>
      </c>
      <c r="S164" s="213"/>
      <c r="T164" s="213"/>
      <c r="U164" s="213"/>
      <c r="V164" s="213" t="s">
        <v>300</v>
      </c>
      <c r="W164" s="209"/>
    </row>
    <row r="165" s="208" customFormat="true" ht="15" hidden="false" customHeight="false" outlineLevel="0" collapsed="false">
      <c r="A165" s="209" t="n">
        <f aca="false">WEEKDAY(B165,2)</f>
        <v>7</v>
      </c>
      <c r="B165" s="225" t="n">
        <v>43289</v>
      </c>
      <c r="C165" s="215" t="s">
        <v>99</v>
      </c>
      <c r="D165" s="226" t="s">
        <v>99</v>
      </c>
      <c r="E165" s="215" t="s">
        <v>99</v>
      </c>
      <c r="F165" s="227" t="n">
        <v>163</v>
      </c>
      <c r="G165" s="251" t="s">
        <v>284</v>
      </c>
      <c r="H165" s="213"/>
      <c r="I165" s="213" t="s">
        <v>167</v>
      </c>
      <c r="J165" s="214"/>
      <c r="K165" s="215"/>
      <c r="L165" s="215"/>
      <c r="M165" s="213"/>
      <c r="N165" s="213"/>
      <c r="O165" s="213" t="n">
        <v>80</v>
      </c>
      <c r="P165" s="213"/>
      <c r="Q165" s="213"/>
      <c r="R165" s="215" t="n">
        <v>8</v>
      </c>
      <c r="S165" s="213"/>
      <c r="T165" s="213" t="s">
        <v>277</v>
      </c>
      <c r="U165" s="213"/>
      <c r="V165" s="213" t="s">
        <v>147</v>
      </c>
      <c r="W165" s="209"/>
    </row>
    <row r="166" s="208" customFormat="true" ht="15" hidden="false" customHeight="false" outlineLevel="0" collapsed="false">
      <c r="A166" s="209" t="n">
        <f aca="false">WEEKDAY(B166,2)</f>
        <v>7</v>
      </c>
      <c r="B166" s="225" t="n">
        <v>43289</v>
      </c>
      <c r="C166" s="215" t="s">
        <v>99</v>
      </c>
      <c r="D166" s="226" t="s">
        <v>99</v>
      </c>
      <c r="E166" s="215" t="s">
        <v>99</v>
      </c>
      <c r="F166" s="227" t="n">
        <v>164</v>
      </c>
      <c r="G166" s="251" t="s">
        <v>74</v>
      </c>
      <c r="H166" s="213"/>
      <c r="I166" s="213" t="n">
        <v>2</v>
      </c>
      <c r="J166" s="214"/>
      <c r="K166" s="215"/>
      <c r="L166" s="215"/>
      <c r="M166" s="213"/>
      <c r="N166" s="213"/>
      <c r="O166" s="213" t="n">
        <v>70</v>
      </c>
      <c r="P166" s="213"/>
      <c r="Q166" s="213"/>
      <c r="R166" s="215" t="n">
        <v>9</v>
      </c>
      <c r="S166" s="213"/>
      <c r="T166" s="213" t="s">
        <v>277</v>
      </c>
      <c r="U166" s="213"/>
      <c r="V166" s="213" t="s">
        <v>401</v>
      </c>
      <c r="W166" s="209"/>
    </row>
    <row r="167" s="208" customFormat="true" ht="15" hidden="false" customHeight="false" outlineLevel="0" collapsed="false">
      <c r="A167" s="209" t="n">
        <f aca="false">WEEKDAY(B167,2)</f>
        <v>5</v>
      </c>
      <c r="B167" s="225" t="n">
        <v>43294</v>
      </c>
      <c r="C167" s="215" t="s">
        <v>99</v>
      </c>
      <c r="D167" s="226" t="s">
        <v>99</v>
      </c>
      <c r="E167" s="215" t="s">
        <v>99</v>
      </c>
      <c r="F167" s="227" t="n">
        <v>165</v>
      </c>
      <c r="G167" s="251" t="s">
        <v>136</v>
      </c>
      <c r="H167" s="213"/>
      <c r="I167" s="213" t="n">
        <v>1</v>
      </c>
      <c r="J167" s="214"/>
      <c r="K167" s="215" t="s">
        <v>32</v>
      </c>
      <c r="L167" s="215"/>
      <c r="M167" s="213"/>
      <c r="N167" s="213"/>
      <c r="O167" s="213"/>
      <c r="P167" s="213"/>
      <c r="Q167" s="213" t="s">
        <v>99</v>
      </c>
      <c r="R167" s="215" t="n">
        <v>30</v>
      </c>
      <c r="S167" s="213"/>
      <c r="T167" s="213" t="s">
        <v>277</v>
      </c>
      <c r="U167" s="213"/>
      <c r="V167" s="213" t="s">
        <v>138</v>
      </c>
      <c r="W167" s="209"/>
    </row>
    <row r="168" s="208" customFormat="true" ht="15" hidden="false" customHeight="false" outlineLevel="0" collapsed="false">
      <c r="A168" s="209" t="n">
        <f aca="false">WEEKDAY(B168,2)</f>
        <v>7</v>
      </c>
      <c r="B168" s="225" t="n">
        <v>43296</v>
      </c>
      <c r="C168" s="215" t="s">
        <v>99</v>
      </c>
      <c r="D168" s="226" t="s">
        <v>99</v>
      </c>
      <c r="E168" s="215" t="s">
        <v>99</v>
      </c>
      <c r="F168" s="227" t="n">
        <v>166</v>
      </c>
      <c r="G168" s="228" t="s">
        <v>136</v>
      </c>
      <c r="H168" s="213"/>
      <c r="I168" s="213" t="n">
        <v>1</v>
      </c>
      <c r="J168" s="214"/>
      <c r="K168" s="215"/>
      <c r="L168" s="215" t="n">
        <v>70</v>
      </c>
      <c r="M168" s="213"/>
      <c r="N168" s="213"/>
      <c r="O168" s="213"/>
      <c r="P168" s="213"/>
      <c r="Q168" s="213"/>
      <c r="R168" s="215" t="n">
        <v>8</v>
      </c>
      <c r="S168" s="213"/>
      <c r="T168" s="213" t="s">
        <v>277</v>
      </c>
      <c r="U168" s="213"/>
      <c r="V168" s="213" t="s">
        <v>364</v>
      </c>
      <c r="W168" s="228"/>
      <c r="X168" s="207"/>
    </row>
    <row r="169" s="208" customFormat="true" ht="15" hidden="false" customHeight="false" outlineLevel="0" collapsed="false">
      <c r="A169" s="209" t="n">
        <f aca="false">WEEKDAY(B169,2)</f>
        <v>7</v>
      </c>
      <c r="B169" s="225" t="n">
        <v>43296</v>
      </c>
      <c r="C169" s="215"/>
      <c r="D169" s="226"/>
      <c r="E169" s="215"/>
      <c r="F169" s="227" t="n">
        <v>167</v>
      </c>
      <c r="G169" s="228" t="s">
        <v>414</v>
      </c>
      <c r="H169" s="213"/>
      <c r="I169" s="213" t="n">
        <v>2</v>
      </c>
      <c r="J169" s="214"/>
      <c r="K169" s="215"/>
      <c r="L169" s="215"/>
      <c r="M169" s="213"/>
      <c r="N169" s="213"/>
      <c r="O169" s="213" t="n">
        <v>70</v>
      </c>
      <c r="P169" s="213"/>
      <c r="Q169" s="213"/>
      <c r="R169" s="215" t="n">
        <v>8</v>
      </c>
      <c r="S169" s="213"/>
      <c r="T169" s="213" t="s">
        <v>277</v>
      </c>
      <c r="U169" s="213"/>
      <c r="V169" s="213" t="s">
        <v>415</v>
      </c>
      <c r="W169" s="209"/>
      <c r="X169" s="207"/>
    </row>
    <row r="170" s="208" customFormat="true" ht="15" hidden="false" customHeight="false" outlineLevel="0" collapsed="false">
      <c r="A170" s="209" t="n">
        <f aca="false">WEEKDAY(B170,2)</f>
        <v>7</v>
      </c>
      <c r="B170" s="225" t="n">
        <v>43303</v>
      </c>
      <c r="C170" s="215" t="s">
        <v>99</v>
      </c>
      <c r="D170" s="226" t="s">
        <v>99</v>
      </c>
      <c r="E170" s="215" t="s">
        <v>99</v>
      </c>
      <c r="F170" s="227" t="n">
        <v>168</v>
      </c>
      <c r="G170" s="228" t="s">
        <v>91</v>
      </c>
      <c r="H170" s="213"/>
      <c r="I170" s="213" t="n">
        <v>1</v>
      </c>
      <c r="J170" s="214"/>
      <c r="K170" s="215"/>
      <c r="L170" s="215"/>
      <c r="M170" s="213"/>
      <c r="N170" s="213"/>
      <c r="O170" s="213" t="n">
        <v>80</v>
      </c>
      <c r="P170" s="213"/>
      <c r="Q170" s="213" t="s">
        <v>99</v>
      </c>
      <c r="R170" s="215" t="n">
        <v>8</v>
      </c>
      <c r="S170" s="213"/>
      <c r="T170" s="213" t="s">
        <v>277</v>
      </c>
      <c r="U170" s="213"/>
      <c r="V170" s="213" t="s">
        <v>93</v>
      </c>
      <c r="W170" s="209"/>
      <c r="X170" s="207"/>
    </row>
    <row r="171" s="208" customFormat="true" ht="15" hidden="false" customHeight="false" outlineLevel="0" collapsed="false">
      <c r="A171" s="209" t="n">
        <f aca="false">WEEKDAY(B171,2)</f>
        <v>7</v>
      </c>
      <c r="B171" s="225" t="n">
        <v>43303</v>
      </c>
      <c r="C171" s="215" t="s">
        <v>99</v>
      </c>
      <c r="D171" s="226" t="s">
        <v>99</v>
      </c>
      <c r="E171" s="215" t="s">
        <v>99</v>
      </c>
      <c r="F171" s="227" t="n">
        <v>169</v>
      </c>
      <c r="G171" s="228" t="s">
        <v>206</v>
      </c>
      <c r="H171" s="213"/>
      <c r="I171" s="213" t="n">
        <v>1</v>
      </c>
      <c r="J171" s="214"/>
      <c r="K171" s="215"/>
      <c r="L171" s="215"/>
      <c r="M171" s="213"/>
      <c r="N171" s="213"/>
      <c r="O171" s="213" t="n">
        <v>70</v>
      </c>
      <c r="P171" s="213"/>
      <c r="Q171" s="213"/>
      <c r="R171" s="215" t="n">
        <v>10</v>
      </c>
      <c r="S171" s="213"/>
      <c r="T171" s="213" t="s">
        <v>277</v>
      </c>
      <c r="U171" s="213"/>
      <c r="V171" s="213" t="s">
        <v>350</v>
      </c>
      <c r="W171" s="261"/>
      <c r="X171" s="207"/>
    </row>
    <row r="172" s="208" customFormat="true" ht="15" hidden="false" customHeight="false" outlineLevel="0" collapsed="false">
      <c r="A172" s="209" t="n">
        <f aca="false">WEEKDAY(B172,2)</f>
        <v>7</v>
      </c>
      <c r="B172" s="225" t="n">
        <v>43338</v>
      </c>
      <c r="C172" s="215" t="s">
        <v>99</v>
      </c>
      <c r="D172" s="226" t="s">
        <v>99</v>
      </c>
      <c r="E172" s="215" t="s">
        <v>99</v>
      </c>
      <c r="F172" s="227" t="n">
        <v>170</v>
      </c>
      <c r="G172" s="228" t="s">
        <v>313</v>
      </c>
      <c r="H172" s="213"/>
      <c r="I172" s="213" t="n">
        <v>2</v>
      </c>
      <c r="J172" s="214"/>
      <c r="K172" s="215"/>
      <c r="L172" s="215"/>
      <c r="M172" s="213" t="n">
        <v>360</v>
      </c>
      <c r="N172" s="213"/>
      <c r="O172" s="213"/>
      <c r="P172" s="213"/>
      <c r="Q172" s="213"/>
      <c r="R172" s="215" t="n">
        <v>8</v>
      </c>
      <c r="S172" s="213"/>
      <c r="T172" s="213" t="s">
        <v>277</v>
      </c>
      <c r="U172" s="213"/>
      <c r="V172" s="213" t="s">
        <v>400</v>
      </c>
      <c r="W172" s="202"/>
      <c r="X172" s="207"/>
    </row>
    <row r="173" s="208" customFormat="true" ht="15" hidden="false" customHeight="false" outlineLevel="0" collapsed="false">
      <c r="A173" s="209" t="n">
        <f aca="false">WEEKDAY(B173,2)</f>
        <v>7</v>
      </c>
      <c r="B173" s="225" t="n">
        <v>43338</v>
      </c>
      <c r="C173" s="215" t="s">
        <v>99</v>
      </c>
      <c r="D173" s="226" t="s">
        <v>99</v>
      </c>
      <c r="E173" s="215" t="s">
        <v>99</v>
      </c>
      <c r="F173" s="227" t="n">
        <v>171</v>
      </c>
      <c r="G173" s="228" t="s">
        <v>136</v>
      </c>
      <c r="H173" s="213"/>
      <c r="I173" s="213" t="s">
        <v>416</v>
      </c>
      <c r="J173" s="214"/>
      <c r="K173" s="215"/>
      <c r="L173" s="215"/>
      <c r="M173" s="213"/>
      <c r="N173" s="213"/>
      <c r="O173" s="213" t="n">
        <v>70</v>
      </c>
      <c r="P173" s="213"/>
      <c r="Q173" s="213" t="s">
        <v>38</v>
      </c>
      <c r="R173" s="215" t="n">
        <v>12</v>
      </c>
      <c r="S173" s="213"/>
      <c r="T173" s="213"/>
      <c r="U173" s="213"/>
      <c r="V173" s="213" t="s">
        <v>138</v>
      </c>
      <c r="W173" s="202"/>
      <c r="X173" s="207"/>
    </row>
    <row r="174" s="208" customFormat="true" ht="15" hidden="false" customHeight="false" outlineLevel="0" collapsed="false">
      <c r="A174" s="209" t="n">
        <f aca="false">WEEKDAY(B174,2)</f>
        <v>7</v>
      </c>
      <c r="B174" s="225" t="n">
        <v>43338</v>
      </c>
      <c r="C174" s="215" t="s">
        <v>99</v>
      </c>
      <c r="D174" s="226" t="s">
        <v>99</v>
      </c>
      <c r="E174" s="215" t="s">
        <v>99</v>
      </c>
      <c r="F174" s="227" t="n">
        <v>172</v>
      </c>
      <c r="G174" s="228" t="s">
        <v>154</v>
      </c>
      <c r="H174" s="213"/>
      <c r="I174" s="213" t="n">
        <v>1</v>
      </c>
      <c r="J174" s="214"/>
      <c r="K174" s="215"/>
      <c r="L174" s="215"/>
      <c r="M174" s="213"/>
      <c r="N174" s="213"/>
      <c r="O174" s="213" t="n">
        <v>70</v>
      </c>
      <c r="P174" s="213"/>
      <c r="Q174" s="213"/>
      <c r="R174" s="215"/>
      <c r="S174" s="213"/>
      <c r="T174" s="213"/>
      <c r="U174" s="213"/>
      <c r="V174" s="213" t="s">
        <v>331</v>
      </c>
      <c r="W174" s="202"/>
      <c r="X174" s="207"/>
    </row>
    <row r="175" s="208" customFormat="true" ht="15" hidden="false" customHeight="false" outlineLevel="0" collapsed="false">
      <c r="A175" s="209" t="n">
        <f aca="false">WEEKDAY(B175,2)</f>
        <v>7</v>
      </c>
      <c r="B175" s="225" t="n">
        <v>43338</v>
      </c>
      <c r="C175" s="215" t="s">
        <v>99</v>
      </c>
      <c r="D175" s="226" t="s">
        <v>99</v>
      </c>
      <c r="E175" s="215" t="s">
        <v>99</v>
      </c>
      <c r="F175" s="227" t="n">
        <v>173</v>
      </c>
      <c r="G175" s="228" t="s">
        <v>206</v>
      </c>
      <c r="H175" s="213"/>
      <c r="I175" s="213" t="s">
        <v>279</v>
      </c>
      <c r="J175" s="214"/>
      <c r="K175" s="215"/>
      <c r="L175" s="215"/>
      <c r="M175" s="213"/>
      <c r="N175" s="213"/>
      <c r="O175" s="213" t="n">
        <v>70</v>
      </c>
      <c r="P175" s="213"/>
      <c r="Q175" s="213"/>
      <c r="R175" s="215" t="n">
        <v>15</v>
      </c>
      <c r="S175" s="213"/>
      <c r="T175" s="213"/>
      <c r="U175" s="213"/>
      <c r="V175" s="213" t="s">
        <v>350</v>
      </c>
      <c r="W175" s="202"/>
      <c r="X175" s="207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SNBowling</dc:creator>
  <dc:description/>
  <dc:language>en-US</dc:language>
  <cp:lastModifiedBy>ffbsqctn</cp:lastModifiedBy>
  <cp:lastPrinted>2025-07-02T09:29:05Z</cp:lastPrinted>
  <dcterms:modified xsi:type="dcterms:W3CDTF">2025-08-27T07:15:59Z</dcterms:modified>
  <cp:revision>1</cp:revision>
  <dc:subject/>
  <dc:title>Calendrier Sport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