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W$220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I$225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450">
  <si>
    <t xml:space="preserve">C.N.B.   MàJ du 21 novembre 2022 - V17</t>
  </si>
  <si>
    <t xml:space="preserve">Calendrier Fédéral Saison 2022/2023</t>
  </si>
  <si>
    <t xml:space="preserve">Jour semaine Dimanche = 7</t>
  </si>
  <si>
    <t xml:space="preserve">Date</t>
  </si>
  <si>
    <t xml:space="preserve">Zone A</t>
  </si>
  <si>
    <t xml:space="preserve">Zone B</t>
  </si>
  <si>
    <t xml:space="preserve">Zone C</t>
  </si>
  <si>
    <t xml:space="preserve">COMPETITIONS
</t>
  </si>
  <si>
    <t xml:space="preserve">ATTENTION !!!                                                            INTERNATIONAL &amp; HN   2022-2023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BALLAINVILLIERS</t>
  </si>
  <si>
    <t xml:space="preserve">du 2 au 11 septembre EUROPEAN YOUTH CHAMPIONSHIPS 2022 à WITTELSHEIM FRANCE </t>
  </si>
  <si>
    <t xml:space="preserve">NON</t>
  </si>
  <si>
    <t xml:space="preserve">IDF</t>
  </si>
  <si>
    <t xml:space="preserve">Scorpions Bowling</t>
  </si>
  <si>
    <t xml:space="preserve">CHÂLONS en CHAMPAGNE</t>
  </si>
  <si>
    <t xml:space="preserve">GRE</t>
  </si>
  <si>
    <t xml:space="preserve">B.C. Chalonnais</t>
  </si>
  <si>
    <t xml:space="preserve">MONT DORE</t>
  </si>
  <si>
    <t xml:space="preserve">2-1</t>
  </si>
  <si>
    <t xml:space="preserve">ARA</t>
  </si>
  <si>
    <t xml:space="preserve">B.C. du MONT DORE</t>
  </si>
  <si>
    <t xml:space="preserve">JOURNEE FORMATION</t>
  </si>
  <si>
    <t xml:space="preserve">NÎMES</t>
  </si>
  <si>
    <t xml:space="preserve">OCC</t>
  </si>
  <si>
    <t xml:space="preserve">Gladiatores Nemausensis</t>
  </si>
  <si>
    <t xml:space="preserve">EBT /9-18 sept. NORVEGIAN OPEN 2022 NORWAY</t>
  </si>
  <si>
    <t xml:space="preserve">ORLEANS</t>
  </si>
  <si>
    <t xml:space="preserve">CVL</t>
  </si>
  <si>
    <t xml:space="preserve">B.C.O. Orléans</t>
  </si>
  <si>
    <t xml:space="preserve">ALBI-LE SEQUESTRE</t>
  </si>
  <si>
    <t xml:space="preserve">3M</t>
  </si>
  <si>
    <t xml:space="preserve">OUI</t>
  </si>
  <si>
    <t xml:space="preserve">B.C. Albi-Le Sequestre</t>
  </si>
  <si>
    <t xml:space="preserve">BAYEUX</t>
  </si>
  <si>
    <t xml:space="preserve">NOR</t>
  </si>
  <si>
    <t xml:space="preserve">Viking Calvados</t>
  </si>
  <si>
    <t xml:space="preserve">BOUSSY SAINT ANTOINE</t>
  </si>
  <si>
    <t xml:space="preserve">B.A.C. Boussy</t>
  </si>
  <si>
    <t xml:space="preserve">CHAURAY</t>
  </si>
  <si>
    <t xml:space="preserve">2-4</t>
  </si>
  <si>
    <t xml:space="preserve">S+</t>
  </si>
  <si>
    <t xml:space="preserve">NAQ</t>
  </si>
  <si>
    <t xml:space="preserve">Chauray B.C.</t>
  </si>
  <si>
    <t xml:space="preserve">DORLISHEIM</t>
  </si>
  <si>
    <t xml:space="preserve">B.C. de la Bruche</t>
  </si>
  <si>
    <t xml:space="preserve">MISEREY-SALINES AUX ATELIERS </t>
  </si>
  <si>
    <t xml:space="preserve">BFC</t>
  </si>
  <si>
    <t xml:space="preserve">Skittle club franche comte</t>
  </si>
  <si>
    <t xml:space="preserve">MOULINS</t>
  </si>
  <si>
    <t xml:space="preserve">EBT /17-25 sept. Dimitris KARETSOS - GREECE</t>
  </si>
  <si>
    <t xml:space="preserve">Ecole de Bowling Avermes-Moulins</t>
  </si>
  <si>
    <t xml:space="preserve">JOURNEE des COMITES - J1</t>
  </si>
  <si>
    <t xml:space="preserve">CHALLANS</t>
  </si>
  <si>
    <t xml:space="preserve">Bowling pro-motion Tour du 20 au 28 septembre FRANCE (Beaucouzé-Dinan-Fontaine le Comte-Saint Lô-Saint Géréon)</t>
  </si>
  <si>
    <t xml:space="preserve">PDL</t>
  </si>
  <si>
    <t xml:space="preserve">B.C. de Challans</t>
  </si>
  <si>
    <t xml:space="preserve">CHAMBERY-VOGLANS</t>
  </si>
  <si>
    <t xml:space="preserve">S.B. Chambéry</t>
  </si>
  <si>
    <t xml:space="preserve">RODEZ-ONET le CHÂTEAU</t>
  </si>
  <si>
    <t xml:space="preserve">F</t>
  </si>
  <si>
    <t xml:space="preserve">L.R. FFBSQ Occitanie</t>
  </si>
  <si>
    <t xml:space="preserve">WITTELSHEIM</t>
  </si>
  <si>
    <t xml:space="preserve">EBT /27 sept.-2 oct. 6th BRUNSWICK OPEN FRANCE </t>
  </si>
  <si>
    <t xml:space="preserve">X</t>
  </si>
  <si>
    <t xml:space="preserve">EAGLES WITTELSHEIM</t>
  </si>
  <si>
    <t xml:space="preserve">DRAGON BOWL de BAYEUX</t>
  </si>
  <si>
    <t xml:space="preserve">CAISSARGUES</t>
  </si>
  <si>
    <t xml:space="preserve">B.C. des Costières</t>
  </si>
  <si>
    <t xml:space="preserve">DRAGUIGNAN</t>
  </si>
  <si>
    <t xml:space="preserve">PACA</t>
  </si>
  <si>
    <t xml:space="preserve">A.D.E.B. Draguignan</t>
  </si>
  <si>
    <t xml:space="preserve">FONTAINE le COMTE</t>
  </si>
  <si>
    <t xml:space="preserve">3-2-1</t>
  </si>
  <si>
    <t xml:space="preserve">Fontaine B.C.</t>
  </si>
  <si>
    <t xml:space="preserve">LIMOGES</t>
  </si>
  <si>
    <t xml:space="preserve">1-3</t>
  </si>
  <si>
    <t xml:space="preserve">A.S. B.C. Limousin</t>
  </si>
  <si>
    <t xml:space="preserve">MELLAC</t>
  </si>
  <si>
    <t xml:space="preserve">BRE</t>
  </si>
  <si>
    <t xml:space="preserve">P.L. Lorient</t>
  </si>
  <si>
    <t xml:space="preserve">MESCHERS</t>
  </si>
  <si>
    <t xml:space="preserve">Meschers B.C.</t>
  </si>
  <si>
    <t xml:space="preserve">SARAN</t>
  </si>
  <si>
    <t xml:space="preserve">Firebowl Orléans</t>
  </si>
  <si>
    <t xml:space="preserve">VIERZON</t>
  </si>
  <si>
    <t xml:space="preserve">Ecole de Bowling de Vierzon</t>
  </si>
  <si>
    <t xml:space="preserve">CHAMPIONNATS DOUBLETTE Phases Dépt-District-Région</t>
  </si>
  <si>
    <t xml:space="preserve">000</t>
  </si>
  <si>
    <t xml:space="preserve">CDC REGIONAL - J1</t>
  </si>
  <si>
    <t xml:space="preserve">V</t>
  </si>
  <si>
    <t xml:space="preserve">CHPT INDIVIDUEL SENIORS+  Phase Départementale</t>
  </si>
  <si>
    <t xml:space="preserve">MASTER JEUNES LIMOGES</t>
  </si>
  <si>
    <t xml:space="preserve">du 24 au 30 octobre   EUROPEAN CHAMPIONSHIPS of CHAMPIONS 2022 à OLOMOUC Rép. TCHEQUE</t>
  </si>
  <si>
    <t xml:space="preserve">J</t>
  </si>
  <si>
    <t xml:space="preserve">ECOLE de BOWLING de LIMOGES-FEYTIAT</t>
  </si>
  <si>
    <t xml:space="preserve">Mardi 1er nov. 2022</t>
  </si>
  <si>
    <t xml:space="preserve">VIRE</t>
  </si>
  <si>
    <t xml:space="preserve">Eagles Bowling de Vire</t>
  </si>
  <si>
    <t xml:space="preserve">B.C. Caissargues</t>
  </si>
  <si>
    <t xml:space="preserve">Vendredi 11 nov. 2022</t>
  </si>
  <si>
    <t xml:space="preserve">COUPE de FRANCE MIXTE FFH à LIMOGES</t>
  </si>
  <si>
    <t xml:space="preserve">FEDERATION FRANCAISE HANDISPORT</t>
  </si>
  <si>
    <t xml:space="preserve">THIAIS</t>
  </si>
  <si>
    <t xml:space="preserve">2M</t>
  </si>
  <si>
    <t xml:space="preserve">C.D. FFBSQ 92</t>
  </si>
  <si>
    <t xml:space="preserve">Ecole de Bowling de Saint Lô</t>
  </si>
  <si>
    <t xml:space="preserve">COGNAC</t>
  </si>
  <si>
    <t xml:space="preserve">Cognac Strike B.C.</t>
  </si>
  <si>
    <t xml:space="preserve">B.C. Rodez-Onet</t>
  </si>
  <si>
    <t xml:space="preserve">TINQUEUX-REIMS</t>
  </si>
  <si>
    <t xml:space="preserve">A.B.C. Ile de France</t>
  </si>
  <si>
    <t xml:space="preserve">CDC NATIONAL - J1</t>
  </si>
  <si>
    <t xml:space="preserve">CDC PROMOTION - J1</t>
  </si>
  <si>
    <t xml:space="preserve">MILLAU</t>
  </si>
  <si>
    <t xml:space="preserve">O.B.C. Millau</t>
  </si>
  <si>
    <t xml:space="preserve">MASTER JEUNES "JEFF de BRUGES" SAINT MAXIMIN</t>
  </si>
  <si>
    <t xml:space="preserve">HDF</t>
  </si>
  <si>
    <t xml:space="preserve">BOWLING CLUB de CONTREXEVILLE</t>
  </si>
  <si>
    <t xml:space="preserve">B.C. Tricastin</t>
  </si>
  <si>
    <t xml:space="preserve">NOGENT LE ROTROU</t>
  </si>
  <si>
    <t xml:space="preserve">Aquabowl du perche</t>
  </si>
  <si>
    <t xml:space="preserve">U.S. Métro Paris</t>
  </si>
  <si>
    <t xml:space="preserve">CHPT SE DOUBLE MIXTE Phase District</t>
  </si>
  <si>
    <t xml:space="preserve">CHPT SE QUADRETTE Phase District</t>
  </si>
  <si>
    <r>
      <rPr>
        <b val="true"/>
        <sz val="10"/>
        <rFont val="Calibri"/>
        <family val="2"/>
      </rPr>
      <t xml:space="preserve">CHALLENGE DOUBLE MIXTE Phase Départementale   (phase développement - </t>
    </r>
    <r>
      <rPr>
        <b val="true"/>
        <sz val="10"/>
        <color rgb="FFFF6600"/>
        <rFont val="Calibri"/>
        <family val="2"/>
      </rPr>
      <t xml:space="preserve">date limite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Calibri"/>
        <family val="2"/>
      </rPr>
      <t xml:space="preserve">CHALLENGE DOUBLE MIXTE Phase </t>
    </r>
    <r>
      <rPr>
        <b val="true"/>
        <sz val="10"/>
        <color rgb="FFFF6600"/>
        <rFont val="Calibri"/>
        <family val="2"/>
      </rPr>
      <t xml:space="preserve">district</t>
    </r>
  </si>
  <si>
    <t xml:space="preserve">10-18 déc. Leandersson CHRISTMAS - SWEDEN</t>
  </si>
  <si>
    <t xml:space="preserve">B.C. Thiais</t>
  </si>
  <si>
    <t xml:space="preserve">LA ROCHELLE</t>
  </si>
  <si>
    <t xml:space="preserve">1-2-4</t>
  </si>
  <si>
    <t xml:space="preserve">New Wave Bowling La Rochelle</t>
  </si>
  <si>
    <t xml:space="preserve">du 26 déc. au 6 janvier /AIK International Tournement TRACK - SWEDEN</t>
  </si>
  <si>
    <t xml:space="preserve">MASTER JEUNES ORLEANS</t>
  </si>
  <si>
    <t xml:space="preserve">du 6 au 15 janvier /BRUNSWICK BALL MASTER OPEN - FINLAND</t>
  </si>
  <si>
    <t xml:space="preserve">BOWLING CLUB d'ORLEANS</t>
  </si>
  <si>
    <t xml:space="preserve">BOWLING CLUB de CAISSARGUE</t>
  </si>
  <si>
    <t xml:space="preserve">Buddy's M.B.A.</t>
  </si>
  <si>
    <t xml:space="preserve">CHPT SE DOUBLE DAMES ET HOMMES - FINALE NATIONALE à THIAIS </t>
  </si>
  <si>
    <t xml:space="preserve">VILLENEUVE d'ASCQ</t>
  </si>
  <si>
    <t xml:space="preserve">ISBT - 2ème EUROPEAN TOUR                                                                       à VILLENEUVE d'ASCQ - FRANCE </t>
  </si>
  <si>
    <t xml:space="preserve">BOWLING CLUB VAN GOGH</t>
  </si>
  <si>
    <t xml:space="preserve">DINAN</t>
  </si>
  <si>
    <t xml:space="preserve">B.C. de la Rance</t>
  </si>
  <si>
    <t xml:space="preserve">Ecole de Bowling de Rodez-Onet</t>
  </si>
  <si>
    <t xml:space="preserve">CDC NATIONAL - J2</t>
  </si>
  <si>
    <t xml:space="preserve">CDC PROMOTION - J2</t>
  </si>
  <si>
    <t xml:space="preserve">CHPT INDIVIDUEL SENIORS+  Phase District</t>
  </si>
  <si>
    <t xml:space="preserve">du 27 janvier au 7 février /EUROPEAN SENIOR CHAMPIONSHIPS 2023 à AALBORG - DANEMARK </t>
  </si>
  <si>
    <t xml:space="preserve">CDC REGIONAL - J2  (zones B &amp; C)</t>
  </si>
  <si>
    <t xml:space="preserve">TROPHEE des LIGUES à VIERZON</t>
  </si>
  <si>
    <t xml:space="preserve">CHPT de FRANCE DOUBLETTE FFH à MONTPELLIER</t>
  </si>
  <si>
    <t xml:space="preserve">CHPT de FRANCE TRIPLETTE FFH à MONTPELLIER</t>
  </si>
  <si>
    <t xml:space="preserve">NOTRE DAME de GRAVENCHON</t>
  </si>
  <si>
    <t xml:space="preserve">C.S.G. Bowling</t>
  </si>
  <si>
    <t xml:space="preserve">4M</t>
  </si>
  <si>
    <t xml:space="preserve">F.C. Stones IdF</t>
  </si>
  <si>
    <t xml:space="preserve">RODEZ-ONET</t>
  </si>
  <si>
    <t xml:space="preserve">LR OCCITANIE BSQ</t>
  </si>
  <si>
    <t xml:space="preserve">Jock Chance</t>
  </si>
  <si>
    <t xml:space="preserve">CHPT SE DOUBLE MIXTE FINALE NATIONALE à WITTELSHEIM</t>
  </si>
  <si>
    <t xml:space="preserve">CDC REGIONAL - J2   (zone A)</t>
  </si>
  <si>
    <t xml:space="preserve">CHPT SE QUADRETTE FINALE NATIONALE à VILLENEUVE d'ASCQ</t>
  </si>
  <si>
    <t xml:space="preserve">JOURNEE des COMITES - J2</t>
  </si>
  <si>
    <t xml:space="preserve">MASTER JEUNES CLERMONT FERRAND</t>
  </si>
  <si>
    <t xml:space="preserve">ECOLE CLUB  de BOWLING du PUY EN VELAY</t>
  </si>
  <si>
    <t xml:space="preserve">6ème STORM OPEN - FRANCE </t>
  </si>
  <si>
    <t xml:space="preserve">ANGOULÊME</t>
  </si>
  <si>
    <t xml:space="preserve">Angoulême B.C.</t>
  </si>
  <si>
    <t xml:space="preserve">Dragon Bowl de Bayeux</t>
  </si>
  <si>
    <t xml:space="preserve">4-3-2-1</t>
  </si>
  <si>
    <t xml:space="preserve">B.C. Sportif d'Annecy</t>
  </si>
  <si>
    <t xml:space="preserve">du 18 au 26 mars /BRUNSWICK EURO CHALLENGE - GERMANY</t>
  </si>
  <si>
    <t xml:space="preserve">CDC REGIONAL - J3</t>
  </si>
  <si>
    <r>
      <rPr>
        <b val="true"/>
        <sz val="10"/>
        <rFont val="Calibri"/>
        <family val="2"/>
      </rPr>
      <t xml:space="preserve">CHALLENGE DOUBLE MIXTE Finale </t>
    </r>
    <r>
      <rPr>
        <b val="true"/>
        <sz val="10"/>
        <color rgb="FFFF6600"/>
        <rFont val="Calibri"/>
        <family val="2"/>
      </rPr>
      <t xml:space="preserve">Régionale</t>
    </r>
  </si>
  <si>
    <t xml:space="preserve">CDC NATIONAL - J3</t>
  </si>
  <si>
    <t xml:space="preserve">du 1er au 10 avril /EUROPEAN YOUTH CHAMPIONSHIPS 2023 à VIENNE - AUTRICHE </t>
  </si>
  <si>
    <t xml:space="preserve">CDC PROMOTION - J3</t>
  </si>
  <si>
    <t xml:space="preserve">A.S. Legrand Limoges</t>
  </si>
  <si>
    <t xml:space="preserve">Lundi de Pâques</t>
  </si>
  <si>
    <t xml:space="preserve">B.A.C. BOUSSY</t>
  </si>
  <si>
    <t xml:space="preserve">C.D. FFBSQ 87</t>
  </si>
  <si>
    <t xml:space="preserve">Strike 59 Villeneuve d'Ascq</t>
  </si>
  <si>
    <t xml:space="preserve">JOURNEES JEUNES   (date limite)</t>
  </si>
  <si>
    <r>
      <rPr>
        <b val="true"/>
        <sz val="10"/>
        <rFont val="Calibri"/>
        <family val="2"/>
      </rPr>
      <t xml:space="preserve">CHPT DOUBLETTE SENIORS+ Phase </t>
    </r>
    <r>
      <rPr>
        <b val="true"/>
        <sz val="10"/>
        <color rgb="FFFF6600"/>
        <rFont val="Calibri"/>
        <family val="2"/>
      </rPr>
      <t xml:space="preserve">Régionale</t>
    </r>
  </si>
  <si>
    <t xml:space="preserve">Scorpions Bowling IdF</t>
  </si>
  <si>
    <t xml:space="preserve">CHAURAY B.C.</t>
  </si>
  <si>
    <t xml:space="preserve">B.C. ONET-RODEZ</t>
  </si>
  <si>
    <t xml:space="preserve">BORDEAUX-MERIADECK</t>
  </si>
  <si>
    <t xml:space="preserve">3-2-1 M</t>
  </si>
  <si>
    <t xml:space="preserve">B.C. des Jalles St Médard</t>
  </si>
  <si>
    <t xml:space="preserve">CHAMPIONNATS INDIVIDUEL Phase Dépt /Pro &amp; Hon-Phase District /Exc-Phase Rég </t>
  </si>
  <si>
    <t xml:space="preserve">Fête du Travail</t>
  </si>
  <si>
    <t xml:space="preserve">CHAMPIONNATS DOUBLETTE Phases District-Région</t>
  </si>
  <si>
    <t xml:space="preserve">CHAMPIONNATS de FRANCE DOUBLETTE FINALE NATIONALE à ST MAXIMIN</t>
  </si>
  <si>
    <t xml:space="preserve">CHPT de France INDIVIDUEL &amp; OPEN FFH à LA ROCHE sur YON</t>
  </si>
  <si>
    <t xml:space="preserve">NOGENT le PHAYE</t>
  </si>
  <si>
    <t xml:space="preserve">3-1</t>
  </si>
  <si>
    <t xml:space="preserve">C'Chartres Bowling</t>
  </si>
  <si>
    <t xml:space="preserve">Fête de la Victoire 1945</t>
  </si>
  <si>
    <t xml:space="preserve">LES HERBIERS</t>
  </si>
  <si>
    <t xml:space="preserve">Fun B.C. Les Herbiers</t>
  </si>
  <si>
    <t xml:space="preserve">COUPE de FRANCE SE "B. FOURET" Phase District</t>
  </si>
  <si>
    <t xml:space="preserve">du 11 au 21 mai /BOWL for FUN OPEN -GERMANY</t>
  </si>
  <si>
    <t xml:space="preserve">MASTER JEUNES AIX LES BAINS</t>
  </si>
  <si>
    <t xml:space="preserve">RED WOLVES AIX LES BAINS</t>
  </si>
  <si>
    <t xml:space="preserve">NIMES</t>
  </si>
  <si>
    <t xml:space="preserve">B.C.A. CAMARGUAISE</t>
  </si>
  <si>
    <t xml:space="preserve">WINNER's ORLEANS BOWLING</t>
  </si>
  <si>
    <t xml:space="preserve">BUXEROLLES-POITIERS</t>
  </si>
  <si>
    <t xml:space="preserve">Bonobowl's Buxerolles</t>
  </si>
  <si>
    <t xml:space="preserve">4-2</t>
  </si>
  <si>
    <t xml:space="preserve">SAINT JULIEN les METZ</t>
  </si>
  <si>
    <t xml:space="preserve">S.L.U.C. Nancy</t>
  </si>
  <si>
    <t xml:space="preserve">SAINT NAZAIRE</t>
  </si>
  <si>
    <t xml:space="preserve">Presqu’île Bowling Club de St Nazaire</t>
  </si>
  <si>
    <t xml:space="preserve">CHAMPIONNATS JEUNES OCC MIDI PYRENEES</t>
  </si>
  <si>
    <t xml:space="preserve">Fête de l'Ascension</t>
  </si>
  <si>
    <t xml:space="preserve">du 17 au 20 mai /EUROCORPO à VIENNE - AUTRICHE </t>
  </si>
  <si>
    <t xml:space="preserve">BOWLING EUROPEEN CORPORATIF</t>
  </si>
  <si>
    <t xml:space="preserve">AGEN-BOE</t>
  </si>
  <si>
    <t xml:space="preserve">S.C.B.d'Agenais</t>
  </si>
  <si>
    <t xml:space="preserve">FONTAINE LE COMTE</t>
  </si>
  <si>
    <t xml:space="preserve">Fontaine Bowling Club.</t>
  </si>
  <si>
    <t xml:space="preserve">CLERMONT FERRAND B-Bowl</t>
  </si>
  <si>
    <t xml:space="preserve">1-2-3</t>
  </si>
  <si>
    <t xml:space="preserve">B-Bowl Club</t>
  </si>
  <si>
    <t xml:space="preserve">4-2-1</t>
  </si>
  <si>
    <t xml:space="preserve">MISEREY-SALINES </t>
  </si>
  <si>
    <t xml:space="preserve">SKITTLE CLUB FRANCHE COMTE</t>
  </si>
  <si>
    <t xml:space="preserve">CHAMPIONNATS JEUNES Phase Région</t>
  </si>
  <si>
    <t xml:space="preserve">ISBT - 10ème TRACK ALSACE SENIORS+ - FRANCE </t>
  </si>
  <si>
    <t xml:space="preserve">EAGLES WITELSHEIM</t>
  </si>
  <si>
    <t xml:space="preserve">GLADIATORES NEMOSENSIS</t>
  </si>
  <si>
    <t xml:space="preserve">Lundi de Pentecôte</t>
  </si>
  <si>
    <t xml:space="preserve">CHAMPIONNATS INDIVIDUEL Phase District /Pro &amp; Hon-Phase Rég /Exc</t>
  </si>
  <si>
    <t xml:space="preserve">Les HERBIERS</t>
  </si>
  <si>
    <r>
      <rPr>
        <b val="true"/>
        <sz val="10"/>
        <rFont val="Calibri"/>
        <family val="2"/>
      </rPr>
      <t xml:space="preserve">CHPT DOUBLETTE SENIORS+ FINALE NATIONALE </t>
    </r>
    <r>
      <rPr>
        <b val="true"/>
        <sz val="10"/>
        <color rgb="FFFF6600"/>
        <rFont val="Calibri"/>
        <family val="2"/>
      </rPr>
      <t xml:space="preserve">Dames </t>
    </r>
    <r>
      <rPr>
        <b val="true"/>
        <sz val="10"/>
        <rFont val="Calibri"/>
        <family val="2"/>
      </rPr>
      <t xml:space="preserve">à ORLEANS &amp; </t>
    </r>
    <r>
      <rPr>
        <b val="true"/>
        <sz val="10"/>
        <color rgb="FF0000FF"/>
        <rFont val="Calibri"/>
        <family val="2"/>
      </rPr>
      <t xml:space="preserve">Hommes</t>
    </r>
    <r>
      <rPr>
        <b val="true"/>
        <sz val="10"/>
        <rFont val="Calibri"/>
        <family val="2"/>
      </rPr>
      <t xml:space="preserve"> à NOTRE DAME d'OE</t>
    </r>
  </si>
  <si>
    <t xml:space="preserve">du 7 au 18 juin /EUROPEAN MEN CHAMPIONSHIPS à WITTELSHEIM - FRANCE </t>
  </si>
  <si>
    <r>
      <rPr>
        <b val="true"/>
        <sz val="10"/>
        <rFont val="Calibri"/>
        <family val="2"/>
      </rPr>
      <t xml:space="preserve">CHPT INDIVIDUEL SENIORS+ FINALE NATIONALE </t>
    </r>
    <r>
      <rPr>
        <b val="true"/>
        <sz val="10"/>
        <color rgb="FFFF6600"/>
        <rFont val="Calibri"/>
        <family val="2"/>
      </rPr>
      <t xml:space="preserve">Dames</t>
    </r>
    <r>
      <rPr>
        <b val="true"/>
        <sz val="10"/>
        <rFont val="Calibri"/>
        <family val="2"/>
      </rPr>
      <t xml:space="preserve"> à ORLEANS &amp; </t>
    </r>
    <r>
      <rPr>
        <b val="true"/>
        <sz val="10"/>
        <color rgb="FF0000FF"/>
        <rFont val="Calibri"/>
        <family val="2"/>
      </rPr>
      <t xml:space="preserve">Hommes</t>
    </r>
    <r>
      <rPr>
        <b val="true"/>
        <sz val="10"/>
        <rFont val="Calibri"/>
        <family val="2"/>
      </rPr>
      <t xml:space="preserve"> à NOTRE DAME d'OE</t>
    </r>
  </si>
  <si>
    <t xml:space="preserve">HOUDAN</t>
  </si>
  <si>
    <t xml:space="preserve">B.C. F300 Moussy le Neuf</t>
  </si>
  <si>
    <t xml:space="preserve">MONTPELLIER</t>
  </si>
  <si>
    <t xml:space="preserve">CONTREXEVILLE</t>
  </si>
  <si>
    <t xml:space="preserve">B.C. Contrexeville</t>
  </si>
  <si>
    <t xml:space="preserve">JOURNEE des COMITES - J3</t>
  </si>
  <si>
    <t xml:space="preserve">BERGERAC</t>
  </si>
  <si>
    <t xml:space="preserve">Ecole de Bowling de Bergerac</t>
  </si>
  <si>
    <t xml:space="preserve">RENNES</t>
  </si>
  <si>
    <t xml:space="preserve">Roazhon B.C. 35</t>
  </si>
  <si>
    <t xml:space="preserve">BLOIS</t>
  </si>
  <si>
    <t xml:space="preserve">du 24 juin au 2 juillet /ESBC Séniors +                                                          à BOLOGNE &amp; MODENE - ITALIE </t>
  </si>
  <si>
    <t xml:space="preserve">A.S. Roto Blois</t>
  </si>
  <si>
    <t xml:space="preserve">CHAMPIONNATS DE FRANCE INDIVIDUEL FINALE NATIONALE à WITTELSHEIM</t>
  </si>
  <si>
    <t xml:space="preserve">COUPE de FRANCE SE "B. FOURET" FINALE NATIONALE à LIMOGES</t>
  </si>
  <si>
    <t xml:space="preserve">du 1er au 9 juillet /IX BRUNSWICK MADRID CHALLENGE - SPAIN</t>
  </si>
  <si>
    <t xml:space="preserve">CHAMPIONNATS de FRANCE JEUNES FINALE NATIONALE à EUROBOWL ST SEBASTIEN</t>
  </si>
  <si>
    <t xml:space="preserve">RAMBOUILLET</t>
  </si>
  <si>
    <t xml:space="preserve">B.C. RRAMBOUILLET</t>
  </si>
  <si>
    <t xml:space="preserve">du 8 au 16 juillet /17th STORM SAN MARINO OPEN - SAN MARINO</t>
  </si>
  <si>
    <t xml:space="preserve">Fête Nationale</t>
  </si>
  <si>
    <t xml:space="preserve">C.D. FFBSQ 17</t>
  </si>
  <si>
    <t xml:space="preserve">du 15 au 23 juillet /EMAX DREAM-BOWL PALACE OPEN ERDINGER - GERMANY</t>
  </si>
  <si>
    <t xml:space="preserve">Fête de l'Assomption</t>
  </si>
  <si>
    <t xml:space="preserve">ISBT - EUROPEAN TOUR - FRANCE </t>
  </si>
  <si>
    <t xml:space="preserve">BOWLING CLUB F300 MOUSSY le NEUF</t>
  </si>
  <si>
    <t xml:space="preserve">du 20 au 27 août /ODENSE International - DENMARK</t>
  </si>
  <si>
    <t xml:space="preserve">S C B D'AGENAIS</t>
  </si>
  <si>
    <t xml:space="preserve">Presqu'Île B.C. de St Nazaire</t>
  </si>
  <si>
    <t xml:space="preserve">du 24 au 30 octobre   EUROPEAN CHAMPIONSHIPS of CHAMPIONS 2023 à BERLIN ALLEMAGNE </t>
  </si>
  <si>
    <t xml:space="preserve">PRE-Calendrier Saison 2017/2018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LA ROCHE SUR YON</t>
  </si>
  <si>
    <t xml:space="preserve">LES AIGLES 85 BC</t>
  </si>
  <si>
    <t xml:space="preserve">DRAGON BOWL BAYEUX</t>
  </si>
  <si>
    <t xml:space="preserve">Stage HN</t>
  </si>
  <si>
    <t xml:space="preserve">VANDOEUVRE</t>
  </si>
  <si>
    <t xml:space="preserve">2.1</t>
  </si>
  <si>
    <t xml:space="preserve">SLUC NANCY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LANNEMEZAN</t>
  </si>
  <si>
    <t xml:space="preserve">BIGORRE BOWLING CLUB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JOCK CHANCE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BOWLING CLUB DE LA BRUCHE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ADEB DRAGUIGNAN</t>
  </si>
  <si>
    <t xml:space="preserve">1.3</t>
  </si>
  <si>
    <t xml:space="preserve">ASBCLL</t>
  </si>
  <si>
    <t xml:space="preserve">JOINVILLE</t>
  </si>
  <si>
    <t xml:space="preserve">CD 92</t>
  </si>
  <si>
    <t xml:space="preserve">ANNECY</t>
  </si>
  <si>
    <t xml:space="preserve">BCS ANNECY</t>
  </si>
  <si>
    <t xml:space="preserve">23-29/10 in Ankara European Champions Cup 2017</t>
  </si>
  <si>
    <t xml:space="preserve">US METRO TRANSPORTS</t>
  </si>
  <si>
    <t xml:space="preserve">BC CAISSARGUE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CLERMONT-FERRAND BBOWL</t>
  </si>
  <si>
    <t xml:space="preserve">BBOWL CLUB</t>
  </si>
  <si>
    <t xml:space="preserve">OBC MILLAU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ECOLE DE BOWLING DE VIERZON</t>
  </si>
  <si>
    <t xml:space="preserve">VANNES</t>
  </si>
  <si>
    <t xml:space="preserve">BOWLING CLUB DE VANNES</t>
  </si>
  <si>
    <t xml:space="preserve">01 au 0312/17 Stage collectif Séniors Féminine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SAINT JULIEN LES METZ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SCORPIONS BOWLING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BOWLING CLUB CONTREXEVILLE</t>
  </si>
  <si>
    <t xml:space="preserve">ROAZHON BOWLING CLUB</t>
  </si>
  <si>
    <t xml:space="preserve">BUXEROLLES</t>
  </si>
  <si>
    <t xml:space="preserve">BLAC NANTES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AS LEGRAND BOWLING LIMOGES</t>
  </si>
  <si>
    <t xml:space="preserve">NOTRE DAME D'OE</t>
  </si>
  <si>
    <t xml:space="preserve">CLUB SKYBOWL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"/>
    <numFmt numFmtId="170" formatCode="[$-409]d\-mmm\-yy"/>
    <numFmt numFmtId="171" formatCode="[$-40C]dd\-mmm"/>
  </numFmts>
  <fonts count="47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0"/>
      <name val="Calibri"/>
      <family val="2"/>
    </font>
    <font>
      <sz val="10"/>
      <color rgb="FFFFC000"/>
      <name val="Calibri"/>
      <family val="2"/>
    </font>
    <font>
      <sz val="10"/>
      <color rgb="FF0000FF"/>
      <name val="Calibri"/>
      <family val="2"/>
    </font>
    <font>
      <sz val="10"/>
      <color rgb="FFFF6600"/>
      <name val="Calibri"/>
      <family val="2"/>
    </font>
    <font>
      <b val="true"/>
      <sz val="10"/>
      <name val="Calibri"/>
      <family val="2"/>
    </font>
    <font>
      <i val="true"/>
      <sz val="8"/>
      <color rgb="FFFF6600"/>
      <name val="Calibri"/>
      <family val="2"/>
    </font>
    <font>
      <sz val="15"/>
      <name val="Calibri"/>
      <family val="2"/>
    </font>
    <font>
      <b val="true"/>
      <sz val="15"/>
      <color rgb="FFFF6600"/>
      <name val="Calibri"/>
      <family val="2"/>
    </font>
    <font>
      <i val="true"/>
      <sz val="15"/>
      <color rgb="FFFF6600"/>
      <name val="Calibri"/>
      <family val="2"/>
    </font>
    <font>
      <b val="true"/>
      <sz val="10"/>
      <color rgb="FFFFC00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6600"/>
      <name val="Calibri"/>
      <family val="2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sz val="11"/>
      <color rgb="FF333333"/>
      <name val="Calibri"/>
      <family val="2"/>
    </font>
    <font>
      <i val="true"/>
      <sz val="11"/>
      <color rgb="FFFFC000"/>
      <name val="Calibri"/>
      <family val="2"/>
    </font>
    <font>
      <i val="true"/>
      <sz val="11"/>
      <color rgb="FF0000FF"/>
      <name val="Calibri"/>
      <family val="2"/>
    </font>
    <font>
      <i val="true"/>
      <sz val="11"/>
      <color rgb="FFFF6600"/>
      <name val="Calibri"/>
      <family val="2"/>
    </font>
    <font>
      <i val="true"/>
      <sz val="11"/>
      <color rgb="FF333333"/>
      <name val="Calibri"/>
      <family val="2"/>
    </font>
    <font>
      <sz val="8"/>
      <color rgb="FFFF66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6F5F0"/>
      <name val="Calibri"/>
      <family val="2"/>
    </font>
    <font>
      <b val="true"/>
      <sz val="8"/>
      <color rgb="FFFF6600"/>
      <name val="Calibri"/>
      <family val="2"/>
    </font>
    <font>
      <sz val="10"/>
      <color rgb="FFF6F5F0"/>
      <name val="Calibri"/>
      <family val="2"/>
    </font>
    <font>
      <sz val="10"/>
      <color rgb="FF008000"/>
      <name val="Calibri"/>
      <family val="2"/>
    </font>
    <font>
      <sz val="10"/>
      <color rgb="FF33339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6D9F1"/>
        <bgColor rgb="FFDBEEF4"/>
      </patternFill>
    </fill>
    <fill>
      <patternFill patternType="solid">
        <fgColor rgb="FF92D05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333399"/>
        <bgColor rgb="FF333333"/>
      </patternFill>
    </fill>
    <fill>
      <patternFill patternType="solid">
        <fgColor rgb="FFDBEEF4"/>
        <bgColor rgb="FFF6F5F0"/>
      </patternFill>
    </fill>
    <fill>
      <patternFill patternType="solid">
        <fgColor rgb="FF558ED5"/>
        <bgColor rgb="FF4F81B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1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7" fillId="1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37" fillId="1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37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37" fillId="13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7"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3/TOURNOIS%20PRIVES/2022-09-04-BALLAINVILLIERS-2-HDP.pdf" TargetMode="External"/><Relationship Id="rId2" Type="http://schemas.openxmlformats.org/officeDocument/2006/relationships/hyperlink" Target="https://www.ffbsq.fr/_ffbsq/CNB/Competitions/2023/TOURNOIS%20PRIVES/2022-09-04-CHALONS-EN-CHAMPAGNE-S%2B1-HDP.pdf" TargetMode="External"/><Relationship Id="rId3" Type="http://schemas.openxmlformats.org/officeDocument/2006/relationships/hyperlink" Target="https://www.ffbsq.fr/_ffbsq/CNB/Competitions/2023/TOURNOIS%20PRIVES/2022-09-04-MONT-DORE-2-HDP.pdf" TargetMode="External"/><Relationship Id="rId4" Type="http://schemas.openxmlformats.org/officeDocument/2006/relationships/hyperlink" Target="https://www.ffbsq.fr/_ffbsq/CNB/Competitions/2023/TOURNOIS%20PRIVES/2022-09-11-NIMES-1-HP-HDP.pdf" TargetMode="External"/><Relationship Id="rId5" Type="http://schemas.openxmlformats.org/officeDocument/2006/relationships/hyperlink" Target="https://www.ffbsq.fr/_ffbsq/CNB/Competitions/2023/TOURNOIS%20PRIVES/2022-09-18-ORLEANS-2-HDP.pdf" TargetMode="External"/><Relationship Id="rId6" Type="http://schemas.openxmlformats.org/officeDocument/2006/relationships/hyperlink" Target="https://www.ffbsq.fr/_ffbsq/CNB/Competitions/2023/TOURNOIS%20PRIVES/2022-09-18-ALBI-3M-HDP.pdf" TargetMode="External"/><Relationship Id="rId7" Type="http://schemas.openxmlformats.org/officeDocument/2006/relationships/hyperlink" Target="https://www.ffbsq.fr/_ffbsq/CNB/Competitions/2023/TOURNOIS%20PRIVES/2022-09-18-BAYEUX-3-HDP.pdf" TargetMode="External"/><Relationship Id="rId8" Type="http://schemas.openxmlformats.org/officeDocument/2006/relationships/hyperlink" Target="https://www.ffbsq.fr/_ffbsq/CNB/Competitions/2023/TOURNOIS%20PRIVES/2022-09-18-BOUSSY-5-HDP.pdf" TargetMode="External"/><Relationship Id="rId9" Type="http://schemas.openxmlformats.org/officeDocument/2006/relationships/hyperlink" Target="https://www.ffbsq.fr/_ffbsq/CNB/Competitions/2023/TOURNOIS%20PRIVES/2022-09-18CHAURAY-2-4-HDP.pdf" TargetMode="External"/><Relationship Id="rId10" Type="http://schemas.openxmlformats.org/officeDocument/2006/relationships/hyperlink" Target="https://www.ffbsq.fr/_ffbsq/CNB/Competitions/2023/TOURNOIS%20PRIVES/2022-09-18-DORLISHEIM-2-1-HDP.pdf" TargetMode="External"/><Relationship Id="rId11" Type="http://schemas.openxmlformats.org/officeDocument/2006/relationships/hyperlink" Target="https://www.ffbsq.fr/_ffbsq/CNB/Competitions/2023/TOURNOIS%20PRIVES/2022-09-18-MOULINS-3HDP.pdf" TargetMode="External"/><Relationship Id="rId12" Type="http://schemas.openxmlformats.org/officeDocument/2006/relationships/hyperlink" Target="https://www.ffbsq.fr/_ffbsq/CNB/Competitions/2023/TOURNOIS%20PRIVES/2022-09-25-CHALLANS-2-HDP.pdf" TargetMode="External"/><Relationship Id="rId13" Type="http://schemas.openxmlformats.org/officeDocument/2006/relationships/hyperlink" Target="https://www.ffbsq.fr/_ffbsq/CNB/Competitions/2023/TOURNOIS%20PRIVES/2022-09-25-CHAMBERY-1-HDP.pdf" TargetMode="External"/><Relationship Id="rId14" Type="http://schemas.openxmlformats.org/officeDocument/2006/relationships/hyperlink" Target="https://www.ffbsq.fr/_ffbsq/CNB/Competitions/2023/TOURNOIS%20PRIVES/2022-09-25-RODEZ-2F-HDP.pdf" TargetMode="External"/><Relationship Id="rId15" Type="http://schemas.openxmlformats.org/officeDocument/2006/relationships/hyperlink" Target="https://www.ffbsq.fr/_ffbsq/CNB/Competitions/2023/TOURNOIS%20PRIVES/2022-10-02-WITTELSHEIM-1-I.pdf" TargetMode="External"/><Relationship Id="rId16" Type="http://schemas.openxmlformats.org/officeDocument/2006/relationships/hyperlink" Target="https://www.ffbsq.fr/_ffbsq/CNB/Competitions/2023/TOURNOIS%20PRIVES/2022-10-2-BAYEUX-TTMP.pdf" TargetMode="External"/><Relationship Id="rId17" Type="http://schemas.openxmlformats.org/officeDocument/2006/relationships/hyperlink" Target="https://www.ffbsq.fr/_ffbsq/CNB/Competitions/2023/TOURNOIS%20PRIVES/2022-10-02-CAISSARGUES-2-1-HDP.pdf" TargetMode="External"/><Relationship Id="rId18" Type="http://schemas.openxmlformats.org/officeDocument/2006/relationships/hyperlink" Target="https://www.ffbsq.fr/_ffbsq/CNB/Competitions/2023/TOURNOIS%20PRIVES/2022-10-02-CHALONS-EN-CHAMPAGNE-3M-HDP.pdf" TargetMode="External"/><Relationship Id="rId19" Type="http://schemas.openxmlformats.org/officeDocument/2006/relationships/hyperlink" Target="https://www.ffbsq.fr/_ffbsq/CNB/Competitions/2023/TOURNOIS%20PRIVES/2022-10-02-DRAGUIGNAN-2-HDP.pdf" TargetMode="External"/><Relationship Id="rId20" Type="http://schemas.openxmlformats.org/officeDocument/2006/relationships/hyperlink" Target="https://www.ffbsq.fr/_ffbsq/CNB/Competitions/2023/TOURNOIS%20PRIVES/2022-10-02-FONTAINE-3-2-1-HDP.pdf" TargetMode="External"/><Relationship Id="rId21" Type="http://schemas.openxmlformats.org/officeDocument/2006/relationships/hyperlink" Target="https://www.ffbsq.fr/_ffbsq/CNB/Competitions/2023/TOURNOIS%20PRIVES/2022-10-02-LIMOGES-1-3-S%2B-HDP.pdf" TargetMode="External"/><Relationship Id="rId22" Type="http://schemas.openxmlformats.org/officeDocument/2006/relationships/hyperlink" Target="https://www.ffbsq.fr/_ffbsq/CNB/Competitions/2023/TOURNOIS%20PRIVES/2022-10-02-MELLAC-1HDP.pdf" TargetMode="External"/><Relationship Id="rId23" Type="http://schemas.openxmlformats.org/officeDocument/2006/relationships/hyperlink" Target="https://www.ffbsq.fr/_ffbsq/CNB/Competitions/2023/TOURNOIS%20PRIVES/2022-10-02-MESCHERS-2-HDP.pdf" TargetMode="External"/><Relationship Id="rId24" Type="http://schemas.openxmlformats.org/officeDocument/2006/relationships/hyperlink" Target="https://www.ffbsq.fr/_ffbsq/CNB/Competitions/2023/TOURNOIS%20PRIVES/2022-10-02-SARAN-2-HDP.pdf" TargetMode="External"/><Relationship Id="rId25" Type="http://schemas.openxmlformats.org/officeDocument/2006/relationships/hyperlink" Target="https://www.ffbsq.fr/_ffbsq/CNB/Competitions/2023/TOURNOIS%20PRIVES/2022-10-02-VIERZON-2-HDP.pdf" TargetMode="External"/><Relationship Id="rId26" Type="http://schemas.openxmlformats.org/officeDocument/2006/relationships/hyperlink" Target="https://www.ffbsq.fr/_ffbsq/CNB/Competitions/2023/TOURNOIS%20PRIVES/2022-10-23-MOULINS-2-HDP.pdf" TargetMode="External"/><Relationship Id="rId27" Type="http://schemas.openxmlformats.org/officeDocument/2006/relationships/hyperlink" Target="https://www.ffbsq.fr/_ffbsq/CNB/Competitions/2023/TOURNOIS%20PRIVES/2022-11-06-VIRE-2-F-HDP.pdf" TargetMode="External"/><Relationship Id="rId28" Type="http://schemas.openxmlformats.org/officeDocument/2006/relationships/hyperlink" Target="https://www.ffbsq.fr/_ffbsq/CNB/Competitions/2023/TOURNOIS%20PRIVES/2022-11-06-CAISSARGUES-5-HDP.pdf" TargetMode="External"/><Relationship Id="rId29" Type="http://schemas.openxmlformats.org/officeDocument/2006/relationships/hyperlink" Target="https://www.ffbsq.fr/_ffbsq/CNB/Competitions/2023/TOURNOIS%20PRIVES/2022-11-13-ORLEANS-TTMP.pdf" TargetMode="External"/><Relationship Id="rId30" Type="http://schemas.openxmlformats.org/officeDocument/2006/relationships/hyperlink" Target="https://www.ffbsq.fr/_ffbsq/CNB/Competitions/2023/TOURNOIS%20PRIVES/2022-11-13-THIAIS-2M-SH.pdf" TargetMode="External"/><Relationship Id="rId31" Type="http://schemas.openxmlformats.org/officeDocument/2006/relationships/hyperlink" Target="https://www.ffbsq.fr/_ffbsq/CNB/Competitions/2023/TOURNOIS%20PRIVES/2022-11-13-BAYEUX-2-HDP.pdf" TargetMode="External"/><Relationship Id="rId32" Type="http://schemas.openxmlformats.org/officeDocument/2006/relationships/hyperlink" Target="https://www.ffbsq.fr/_ffbsq/CNB/Competitions/2023/TOURNOIS%20PRIVES/2022-11-13-COGNAC-1-HDP.pdf" TargetMode="External"/><Relationship Id="rId33" Type="http://schemas.openxmlformats.org/officeDocument/2006/relationships/hyperlink" Target="https://www.ffbsq.fr/_ffbsq/CNB/Competitions/2023/TOURNOIS%20PRIVES/2022-11-13-RODEZ-2-1-HDP.pdf" TargetMode="External"/><Relationship Id="rId34" Type="http://schemas.openxmlformats.org/officeDocument/2006/relationships/hyperlink" Target="https://www.ffbsq.fr/_ffbsq/CNB/Competitions/2023/TOURNOIS%20PRIVES/2022-11-13-REIMS-TINQUEUX-1-HDP.pdf" TargetMode="External"/><Relationship Id="rId35" Type="http://schemas.openxmlformats.org/officeDocument/2006/relationships/hyperlink" Target="https://www.ffbsq.fr/_ffbsq/CNB/Competitions/2023/TOURNOIS%20PRIVES/2022-11-20-MILLAU-2-HDP.pdf" TargetMode="External"/><Relationship Id="rId36" Type="http://schemas.openxmlformats.org/officeDocument/2006/relationships/hyperlink" Target="https://www.ffbsq.fr/_ffbsq/CNB/Competitions/2023/TOURNOIS%20PRIVES/2022-11-27-BAYEUX-1-SH.pdf" TargetMode="External"/><Relationship Id="rId37" Type="http://schemas.openxmlformats.org/officeDocument/2006/relationships/hyperlink" Target="https://www.ffbsq.fr/_ffbsq/CNB/Competitions/2023/TOURNOIS%20PRIVES/2022-11-27-FONTAINE-3-HDP.pdf" TargetMode="External"/><Relationship Id="rId38" Type="http://schemas.openxmlformats.org/officeDocument/2006/relationships/hyperlink" Target="https://www.ffbsq.fr/_ffbsq/CNB/Competitions/2023/TOURNOIS%20PRIVES/2022-11-27-CAISSARGUES-4-HDP.pdf" TargetMode="External"/><Relationship Id="rId39" Type="http://schemas.openxmlformats.org/officeDocument/2006/relationships/hyperlink" Target="https://www.ffbsq.fr/_ffbsq/CNB/Competitions/2023/TOURNOIS%20PRIVES/2022-11-27-MOULINS-4-HDP.pdf" TargetMode="External"/><Relationship Id="rId40" Type="http://schemas.openxmlformats.org/officeDocument/2006/relationships/hyperlink" Target="https://www.ffbsq.fr/_ffbsq/CNB/Competitions/2023/TOURNOIS%20PRIVES/2022-11-27-NOGENT-LE-ROTROU-2-HDP.pdf" TargetMode="External"/><Relationship Id="rId41" Type="http://schemas.openxmlformats.org/officeDocument/2006/relationships/hyperlink" Target="https://www.ffbsq.fr/_ffbsq/CNB/Competitions/2023/TOURNOIS%20PRIVES/2022-11-27-THIAIS-2-4-HDP.pdf" TargetMode="External"/><Relationship Id="rId42" Type="http://schemas.openxmlformats.org/officeDocument/2006/relationships/hyperlink" Target="https://www.ffbsq.fr/_ffbsq/CNB/Competitions/2023/TOURNOIS%20PRIVES/2022-11-27-VIERZON-3-HDP.pdf" TargetMode="External"/><Relationship Id="rId43" Type="http://schemas.openxmlformats.org/officeDocument/2006/relationships/hyperlink" Target="https://www.ffbsq.fr/_ffbsq/CNB/Competitions/2023/TOURNOIS%20PRIVES/2022-12-04-MESCHERS-3-HDP.pdf" TargetMode="External"/><Relationship Id="rId44" Type="http://schemas.openxmlformats.org/officeDocument/2006/relationships/hyperlink" Target="https://www.ffbsq.fr/_ffbsq/CNB/Competitions/2023/TOURNOIS%20PRIVES/2022-12-17-THIAIS-3-HDP.pdf" TargetMode="External"/><Relationship Id="rId45" Type="http://schemas.openxmlformats.org/officeDocument/2006/relationships/hyperlink" Target="https://www.ffbsq.fr/_ffbsq/CNB/Competitions/2023/TOURNOIS%20PRIVES/2022-12-18-CAISSARGUES-1-HDP.pdf" TargetMode="External"/><Relationship Id="rId46" Type="http://schemas.openxmlformats.org/officeDocument/2006/relationships/hyperlink" Target="https://www.ffbsq.fr/_ffbsq/CNB/Competitions/2023/TOURNOIS%20PRIVES/2022-12-18-LA-ROCHELLE-1-2-4-HDP.pdf" TargetMode="External"/><Relationship Id="rId47" Type="http://schemas.openxmlformats.org/officeDocument/2006/relationships/hyperlink" Target="https://www.ffbsq.fr/_ffbsq/CNB/Competitions/2023/TOURNOIS%20PRIVES/2023-01-08-CAISSARGUES-2-TTMP.pdf" TargetMode="External"/><Relationship Id="rId48" Type="http://schemas.openxmlformats.org/officeDocument/2006/relationships/hyperlink" Target="https://www.ffbsq.fr/_ffbsq/CNB/Competitions/2023/TOURNOIS%20PRIVES/2023-01-08-VIERZON-2-SH.pdf" TargetMode="External"/><Relationship Id="rId49" Type="http://schemas.openxmlformats.org/officeDocument/2006/relationships/hyperlink" Target="https://www.ffbsq.fr/_ffbsq/CNB/Competitions/2023/TOURNOIS%20PRIVES/2023-01-08-COGNAC-2-HDP.pdf" TargetMode="External"/><Relationship Id="rId50" Type="http://schemas.openxmlformats.org/officeDocument/2006/relationships/hyperlink" Target="https://www.ffbsq.fr/_ffbsq/CNB/Competitions/2023/TOURNOIS%20PRIVES/2023-01-08-REIMS-TINQUEUX-2M-HDP.pdf" TargetMode="External"/><Relationship Id="rId51" Type="http://schemas.openxmlformats.org/officeDocument/2006/relationships/hyperlink" Target="https://www.ffbsq.fr/_ffbsq/CNB/Competitions/2023/TOURNOIS%20PRIVES/2023-01-15-VILLENEUVE-DASCQ-ISBT" TargetMode="External"/><Relationship Id="rId52" Type="http://schemas.openxmlformats.org/officeDocument/2006/relationships/hyperlink" Target="https://www.ffbsq.fr/_ffbsq/CNB/Competitions/2023/TOURNOIS%20PRIVES/2023-01-15-BOUSSY-3-HDP.pdf" TargetMode="External"/><Relationship Id="rId53" Type="http://schemas.openxmlformats.org/officeDocument/2006/relationships/hyperlink" Target="https://www.ffbsq.fr/_ffbsq/CNB/Competitions/2023/TOURNOIS%20PRIVES/2023-01-15-CHALONS-EN-CHAMPAGNE-3M-HDP.pdf" TargetMode="External"/><Relationship Id="rId54" Type="http://schemas.openxmlformats.org/officeDocument/2006/relationships/hyperlink" Target="https://www.ffbsq.fr/_ffbsq/CNB/Competitions/2023/TOURNOIS%20PRIVES/2023-01-15-CHAMBERY-2-HDP.pdf" TargetMode="External"/><Relationship Id="rId55" Type="http://schemas.openxmlformats.org/officeDocument/2006/relationships/hyperlink" Target="https://www.ffbsq.fr/_ffbsq/CNB/Competitions/2023/TOURNOIS%20PRIVES/2023-01-15-DINAN-4-HDP.pdf" TargetMode="External"/><Relationship Id="rId56" Type="http://schemas.openxmlformats.org/officeDocument/2006/relationships/hyperlink" Target="https://www.ffbsq.fr/_ffbsq/CNB/Competitions/2023/TOURNOIS%20PRIVES/2023-01-15-MESCHERS-2-HDP.pdf" TargetMode="External"/><Relationship Id="rId57" Type="http://schemas.openxmlformats.org/officeDocument/2006/relationships/hyperlink" Target="https://www.ffbsq.fr/_ffbsq/CNB/Competitions/2023/TOURNOIS%20PRIVES/2023-01-15-MOULINS-1-HDP.pdf" TargetMode="External"/><Relationship Id="rId58" Type="http://schemas.openxmlformats.org/officeDocument/2006/relationships/hyperlink" Target="https://www.ffbsq.fr/_ffbsq/CNB/Competitions/2023/TOURNOIS%20PRIVES/2023-01-15-RODEZ-5-HDP.pdf" TargetMode="External"/><Relationship Id="rId59" Type="http://schemas.openxmlformats.org/officeDocument/2006/relationships/hyperlink" Target="https://www.ffbsq.fr/_ffbsq/CNB/Competitions/2023/TOURNOIS%20PRIVES/2023-02-12-NOTRE-DAME-GRAVENCHON-1-HDP.pdf" TargetMode="External"/><Relationship Id="rId60" Type="http://schemas.openxmlformats.org/officeDocument/2006/relationships/hyperlink" Target="https://www.ffbsq.fr/_ffbsq/CNB/Competitions/2023/TOURNOIS%20PRIVES/2023-02-12-CAISSARGUES-4M-HDP.pdf" TargetMode="External"/><Relationship Id="rId61" Type="http://schemas.openxmlformats.org/officeDocument/2006/relationships/hyperlink" Target="https://www.ffbsq.fr/_ffbsq/CNB/Competitions/2023/TOURNOIS%20PRIVES/2023-02-12-THIAIS-3-HDP.pdf" TargetMode="External"/><Relationship Id="rId62" Type="http://schemas.openxmlformats.org/officeDocument/2006/relationships/hyperlink" Target="https://www.ffbsq.fr/_ffbsq/CNB/Competitions/2023/TOURNOIS%20PRIVES/2023-02-12-REIMS-TINQUEUX-5-HDP.pdf" TargetMode="External"/><Relationship Id="rId63" Type="http://schemas.openxmlformats.org/officeDocument/2006/relationships/hyperlink" Target="https://www.ffbsq.fr/_ffbsq/CNB/Competitions/2023/TOURNOIS%20PRIVES/2023-02-19-RODEZ-1.pdf" TargetMode="External"/><Relationship Id="rId64" Type="http://schemas.openxmlformats.org/officeDocument/2006/relationships/hyperlink" Target="https://www.ffbsq.fr/_ffbsq/CNB/Competitions/2023/TOURNOIS%20PRIVES/2023-02-19-VIRE-2HDP.pdf" TargetMode="External"/><Relationship Id="rId65" Type="http://schemas.openxmlformats.org/officeDocument/2006/relationships/hyperlink" Target="https://www.ffbsq.fr/_ffbsq/CNB/Competitions/2023/TOURNOIS%20PRIVES/2023-02-19-CAISSARGUES-5-HDP.pdf" TargetMode="External"/><Relationship Id="rId66" Type="http://schemas.openxmlformats.org/officeDocument/2006/relationships/hyperlink" Target="https://www.ffbsq.fr/_ffbsq/CNB/Competitions/2023/TOURNOIS%20PRIVES/2023-03-05-CHALLANS-3M.pdf" TargetMode="External"/><Relationship Id="rId67" Type="http://schemas.openxmlformats.org/officeDocument/2006/relationships/hyperlink" Target="https://www.ffbsq.fr/_ffbsq/CNB/Competitions/2023/TOURNOIS%20PRIVES/2023-03-05-VIERZON-4-HDP.pdf" TargetMode="External"/><Relationship Id="rId68" Type="http://schemas.openxmlformats.org/officeDocument/2006/relationships/hyperlink" Target="https://www.ffbsq.fr/_ffbsq/CNB/Competitions/2023/TOURNOIS%20PRIVES/2023-03-12-ANGOULEME-1-HDP.pdf" TargetMode="External"/><Relationship Id="rId69" Type="http://schemas.openxmlformats.org/officeDocument/2006/relationships/hyperlink" Target="https://www.ffbsq.fr/_ffbsq/CNB/Competitions/2023/TOURNOIS%20PRIVES/2023-03-12-BAYEUX-2-HDP.pdf" TargetMode="External"/><Relationship Id="rId70" Type="http://schemas.openxmlformats.org/officeDocument/2006/relationships/hyperlink" Target="https://www.ffbsq.fr/_ffbsq/CNB/Competitions/2023/TOURNOIS%20PRIVES/2023-03-12-CAISSARGUES-4-3-2-1-HDP.pdf" TargetMode="External"/><Relationship Id="rId71" Type="http://schemas.openxmlformats.org/officeDocument/2006/relationships/hyperlink" Target="https://www.ffbsq.fr/_ffbsq/CNB/Competitions/2023/TOURNOIS%20PRIVES/2023-03-12-CHALONS-EN-CHAMPAGNE-2-1-HDP.pdf" TargetMode="External"/><Relationship Id="rId72" Type="http://schemas.openxmlformats.org/officeDocument/2006/relationships/hyperlink" Target="https://www.ffbsq.fr/_ffbsq/CNB/Competitions/2023/TOURNOIS%20PRIVES/2023-03-12-CHAMBERY-2-HDP.pdf" TargetMode="External"/><Relationship Id="rId73" Type="http://schemas.openxmlformats.org/officeDocument/2006/relationships/hyperlink" Target="https://www.ffbsq.fr/_ffbsq/CNB/Competitions/2023/TOURNOIS%20PRIVES/2023-03-12-MOULINS-2-4-HDP.pdf" TargetMode="External"/><Relationship Id="rId74" Type="http://schemas.openxmlformats.org/officeDocument/2006/relationships/hyperlink" Target="https://www.ffbsq.fr/_ffbsq/CNB/Competitions/2023/TOURNOIS%20PRIVES/2023-03-12-NOGENT-LE-ROROU-1-HDP.pdf" TargetMode="External"/><Relationship Id="rId75" Type="http://schemas.openxmlformats.org/officeDocument/2006/relationships/hyperlink" Target="https://www.ffbsq.fr/_ffbsq/CNB/Competitions/2023/TOURNOIS%20PRIVES/2023-03-18-MESCHERS-3-HDP.pdf" TargetMode="External"/><Relationship Id="rId76" Type="http://schemas.openxmlformats.org/officeDocument/2006/relationships/hyperlink" Target="https://www.ffbsq.fr/_ffbsq/CNB/Competitions/2023/TOURNOIS%20PRIVES/2023-03-19-BAYEUX-2-1-HDP.pdf" TargetMode="External"/><Relationship Id="rId77" Type="http://schemas.openxmlformats.org/officeDocument/2006/relationships/hyperlink" Target="https://www.ffbsq.fr/_ffbsq/CNB/Competitions/2023/TOURNOIS%20PRIVES/2023-03-26-MILLAU-2-HDP.pdf" TargetMode="External"/><Relationship Id="rId78" Type="http://schemas.openxmlformats.org/officeDocument/2006/relationships/hyperlink" Target="https://www.ffbsq.fr/_ffbsq/CNB/Competitions/2023/TOURNOIS%20PRIVES/2023-04-09-CAISSARGUES-2-HDP.pdf" TargetMode="External"/><Relationship Id="rId79" Type="http://schemas.openxmlformats.org/officeDocument/2006/relationships/hyperlink" Target="https://www.ffbsq.fr/_ffbsq/CNB/Competitions/2023/TOURNOIS%20PRIVES/2023-04-09-LA-ROCHELLE-3-SE-HDP.pdf" TargetMode="External"/><Relationship Id="rId80" Type="http://schemas.openxmlformats.org/officeDocument/2006/relationships/hyperlink" Target="https://www.ffbsq.fr/_ffbsq/CNB/Competitions/2023/TOURNOIS%20PRIVES/2023-04-09-VIRZON-3-HDP.pdf" TargetMode="External"/><Relationship Id="rId81" Type="http://schemas.openxmlformats.org/officeDocument/2006/relationships/hyperlink" Target="https://www.ffbsq.fr/_ffbsq/CNB/Competitions/2023/TOURNOIS%20PRIVES/2023-04-10-BOUSSY-1-SH.pdf" TargetMode="External"/><Relationship Id="rId82" Type="http://schemas.openxmlformats.org/officeDocument/2006/relationships/hyperlink" Target="https://www.ffbsq.fr/_ffbsq/CNB/Competitions/2023/TOURNOIS%20PRIVES/2023-04-10-LIMOGES-3-1-HDP.pdf" TargetMode="External"/><Relationship Id="rId83" Type="http://schemas.openxmlformats.org/officeDocument/2006/relationships/hyperlink" Target="https://www.ffbsq.fr/_ffbsq/CNB/Competitions/2023/TOURNOIS%20PRIVES/2023-04-10-VILLENEUVE-DASCQ-2-Hdp.pdf" TargetMode="External"/><Relationship Id="rId84" Type="http://schemas.openxmlformats.org/officeDocument/2006/relationships/hyperlink" Target="https://www.ffbsq.fr/_ffbsq/CNB/Competitions/2023/TOURNOIS%20PRIVES/2023-04-16-BALLAINVILLIERS-2-HDP.pdf" TargetMode="External"/><Relationship Id="rId85" Type="http://schemas.openxmlformats.org/officeDocument/2006/relationships/hyperlink" Target="https://www.ffbsq.fr/_ffbsq/CNB/Competitions/2023/TOURNOIS%20PRIVES/2023-04-22-THIAIS-3-HDP.pdf" TargetMode="External"/><Relationship Id="rId86" Type="http://schemas.openxmlformats.org/officeDocument/2006/relationships/hyperlink" Target="https://www.ffbsq.fr/_ffbsq/CNB/Competitions/2023/TOURNOIS%20PRIVES/2023-04-23-CHAURAY-2-SH.pdf" TargetMode="External"/><Relationship Id="rId87" Type="http://schemas.openxmlformats.org/officeDocument/2006/relationships/hyperlink" Target="https://www.ffbsq.fr/_ffbsq/CNB/Competitions/2023/TOURNOIS%20PRIVES/2023-04-23-RODEZ-2-SH.pdf" TargetMode="External"/><Relationship Id="rId88" Type="http://schemas.openxmlformats.org/officeDocument/2006/relationships/hyperlink" Target="https://www.ffbsq.fr/_ffbsq/CNB/Competitions/2023/TOURNOIS%20PRIVES/2023-04-23-MERIADECK-3M-HDP.pdf" TargetMode="External"/><Relationship Id="rId89" Type="http://schemas.openxmlformats.org/officeDocument/2006/relationships/hyperlink" Target="https://www.ffbsq.fr/_ffbsq/CNB/Competitions/2023/TOURNOIS%20PRIVES/2023-05-07-CHAMBERY-2-1-HDP.pdf" TargetMode="External"/><Relationship Id="rId90" Type="http://schemas.openxmlformats.org/officeDocument/2006/relationships/hyperlink" Target="https://www.ffbsq.fr/_ffbsq/CNB/Competitions/2023/TOURNOIS%20PRIVES/2023-05-07-BALLAINVILLIERS-3-HDP.pdf" TargetMode="External"/><Relationship Id="rId91" Type="http://schemas.openxmlformats.org/officeDocument/2006/relationships/hyperlink" Target="https://www.ffbsq.fr/_ffbsq/CNB/Competitions/2023/TOURNOIS%20PRIVES/2023-05-07-NOGENT-LE-PHAYE-1-3-HDP.pdf" TargetMode="External"/><Relationship Id="rId92" Type="http://schemas.openxmlformats.org/officeDocument/2006/relationships/hyperlink" Target="https://www.ffbsq.fr/_ffbsq/CNB/Competitions/2023/TOURNOIS%20PRIVES/2023-05-08-LES%20HERBIERS-1-2-4-HDP.pdf" TargetMode="External"/><Relationship Id="rId93" Type="http://schemas.openxmlformats.org/officeDocument/2006/relationships/hyperlink" Target="https://www.ffbsq.fr/_ffbsq/CNB/Competitions/2023/TOURNOIS%20PRIVES/2023-05-14-N&#206;MES-1-SH.pdf" TargetMode="External"/><Relationship Id="rId94" Type="http://schemas.openxmlformats.org/officeDocument/2006/relationships/hyperlink" Target="https://www.ffbsq.fr/_ffbsq/CNB/Competitions/2023/TOURNOIS%20PRIVES/2023-05-14-ORLEANS-1-F-SH.pdf" TargetMode="External"/><Relationship Id="rId95" Type="http://schemas.openxmlformats.org/officeDocument/2006/relationships/hyperlink" Target="https://www.ffbsq.fr/_ffbsq/CNB/Competitions/2023/TOURNOIS%20PRIVES/2023-05-14-BAYEUX-2-HDP.pdf" TargetMode="External"/><Relationship Id="rId96" Type="http://schemas.openxmlformats.org/officeDocument/2006/relationships/hyperlink" Target="https://www.ffbsq.fr/_ffbsq/CNB/Competitions/2023/TOURNOIS%20PRIVES/2023-05-14-BUXEROLLES-3M-HDP.pdf" TargetMode="External"/><Relationship Id="rId97" Type="http://schemas.openxmlformats.org/officeDocument/2006/relationships/hyperlink" Target="https://www.ffbsq.fr/_ffbsq/CNB/Competitions/2023/TOURNOIS%20PRIVES/2023-05-14-DINAN-4-2-HDP.pdf" TargetMode="External"/><Relationship Id="rId98" Type="http://schemas.openxmlformats.org/officeDocument/2006/relationships/hyperlink" Target="https://www.ffbsq.fr/_ffbsq/CNB/Competitions/2023/TOURNOIS%20PRIVES/2023-05-14-ST-JULIEN-LES-METZ-4-HDP.pdf" TargetMode="External"/><Relationship Id="rId99" Type="http://schemas.openxmlformats.org/officeDocument/2006/relationships/hyperlink" Target="https://www.ffbsq.fr/_ffbsq/CNB/Competitions/2023/TOURNOIS%20PRIVES/2023-05-14-ST-NAZAIRE-3-HDP.pdf" TargetMode="External"/><Relationship Id="rId100" Type="http://schemas.openxmlformats.org/officeDocument/2006/relationships/hyperlink" Target="https://www.ffbsq.fr/_ffbsq/CNB/Competitions/2023/TOURNOIS%20PRIVES/2023-05-18-AGEN-1-F-HDP.pdf" TargetMode="External"/><Relationship Id="rId101" Type="http://schemas.openxmlformats.org/officeDocument/2006/relationships/hyperlink" Target="https://www.ffbsq.fr/_ffbsq/CNB/Competitions/2023/TOURNOIS%20PRIVES/2023-05-21-FONTAINE-LE-COMTE-1-SH.pdf" TargetMode="External"/><Relationship Id="rId102" Type="http://schemas.openxmlformats.org/officeDocument/2006/relationships/hyperlink" Target="https://www.ffbsq.fr/_ffbsq/CNB/Competitions/2023/TOURNOIS%20PRIVES/2023-05-21-BBOWL-3-HDP.pdf" TargetMode="External"/><Relationship Id="rId103" Type="http://schemas.openxmlformats.org/officeDocument/2006/relationships/hyperlink" Target="https://www.ffbsq.fr/_ffbsq/CNB/Competitions/2023/TOURNOIS%20PRIVES/2023-05-21-ALBI-2M-HDP.pdf" TargetMode="External"/><Relationship Id="rId104" Type="http://schemas.openxmlformats.org/officeDocument/2006/relationships/hyperlink" Target="https://www.ffbsq.fr/_ffbsq/CNB/Competitions/2023/TOURNOIS%20PRIVES/2023-05-21-DRAGUIGNAN-2-HDP.pdf" TargetMode="External"/><Relationship Id="rId105" Type="http://schemas.openxmlformats.org/officeDocument/2006/relationships/hyperlink" Target="https://www.ffbsq.fr/_ffbsq/CNB/Competitions/2023/TOURNOIS%20PRIVES/2023-05-21-REIMS-TINQUEUX-4-2-1-HDP.pdf" TargetMode="External"/><Relationship Id="rId106" Type="http://schemas.openxmlformats.org/officeDocument/2006/relationships/hyperlink" Target="https://www.ffbsq.fr/_ffbsq/CNB/Competitions/2023/TOURNOIS%20PRIVES/2023-05-21-VIRE-1-2-4-HDP.pdf" TargetMode="External"/><Relationship Id="rId107" Type="http://schemas.openxmlformats.org/officeDocument/2006/relationships/hyperlink" Target="https://www.ffbsq.fr/_ffbsq/CNB/Competitions/2023/TOURNOIS%20PRIVES/2023-05-20-MISEREY-SALINES-3-1-SH-I.pdf" TargetMode="External"/><Relationship Id="rId108" Type="http://schemas.openxmlformats.org/officeDocument/2006/relationships/hyperlink" Target="https://www.ffbsq.fr/_ffbsq/CNB/Competitions/2023/TOURNOIS%20PRIVES/2023-05-28-N&#206;MES-1C.pdf" TargetMode="External"/><Relationship Id="rId109" Type="http://schemas.openxmlformats.org/officeDocument/2006/relationships/hyperlink" Target="https://www.ffbsq.fr/_ffbsq/CNB/Competitions/2023/TOURNOIS%20PRIVES/2023-05-28CHAURAY-1-2-4-HDP.pdf" TargetMode="External"/><Relationship Id="rId110" Type="http://schemas.openxmlformats.org/officeDocument/2006/relationships/hyperlink" Target="https://www.ffbsq.fr/_ffbsq/CNB/Competitions/2023/TOURNOIS%20PRIVES/2023-05-28-LIMOGES-2-HDP.pdf" TargetMode="External"/><Relationship Id="rId111" Type="http://schemas.openxmlformats.org/officeDocument/2006/relationships/hyperlink" Target="https://www.ffbsq.fr/_ffbsq/CNB/Competitions/2023/TOURNOIS%20PRIVES/2023-06-04-LES%20HERBIERS-3M-HDP.pdf" TargetMode="External"/><Relationship Id="rId112" Type="http://schemas.openxmlformats.org/officeDocument/2006/relationships/hyperlink" Target="https://www.ffbsq.fr/_ffbsq/CNB/Competitions/2023/TOURNOIS%20PRIVES/2023-06-11-HOUDAN-3-HDP.pdf" TargetMode="External"/><Relationship Id="rId113" Type="http://schemas.openxmlformats.org/officeDocument/2006/relationships/hyperlink" Target="https://www.ffbsq.fr/_ffbsq/CNB/Competitions/2023/TOURNOIS%20PRIVES/2023-06-11-BAYEUX-2-HDP.pdf" TargetMode="External"/><Relationship Id="rId114" Type="http://schemas.openxmlformats.org/officeDocument/2006/relationships/hyperlink" Target="https://www.ffbsq.fr/_ffbsq/CNB/Competitions/2023/TOURNOIS%20PRIVES/2023-06-11-MONTPELLIER-3-2-1-HDP.pdf" TargetMode="External"/><Relationship Id="rId115" Type="http://schemas.openxmlformats.org/officeDocument/2006/relationships/hyperlink" Target="https://www.ffbsq.fr/_ffbsq/CNB/Competitions/2023/TOURNOIS%20PRIVES/2023-04-23-CONTREXEVILLE-2-HDP.pdf" TargetMode="External"/><Relationship Id="rId116" Type="http://schemas.openxmlformats.org/officeDocument/2006/relationships/hyperlink" Target="https://www.ffbsq.fr/_ffbsq/CNB/Competitions/2023/TOURNOIS%20PRIVES/2023-06-18-BERGERAC-2-HDP.pdf" TargetMode="External"/><Relationship Id="rId117" Type="http://schemas.openxmlformats.org/officeDocument/2006/relationships/hyperlink" Target="https://www.ffbsq.fr/_ffbsq/CNB/Competitions/2023/TOURNOIS%20PRIVES/2023-06-18-CHALLANS-1-HDP.pdf" TargetMode="External"/><Relationship Id="rId118" Type="http://schemas.openxmlformats.org/officeDocument/2006/relationships/hyperlink" Target="https://www.ffbsq.fr/_ffbsq/CNB/Competitions/2023/TOURNOIS%20PRIVES/2023-06-18-DRAGUIGNAN-1-HDP.pdf" TargetMode="External"/><Relationship Id="rId119" Type="http://schemas.openxmlformats.org/officeDocument/2006/relationships/hyperlink" Target="https://www.ffbsq.fr/_ffbsq/CNB/Competitions/2023/TOURNOIS%20PRIVES/2023-06-18-LIMOGES-2-HDP.pdf" TargetMode="External"/><Relationship Id="rId120" Type="http://schemas.openxmlformats.org/officeDocument/2006/relationships/hyperlink" Target="https://www.ffbsq.fr/_ffbsq/CNB/Competitions/2023/TOURNOIS%20PRIVES/2023-06-18-RENNES-2-HDP.pdf" TargetMode="External"/><Relationship Id="rId121" Type="http://schemas.openxmlformats.org/officeDocument/2006/relationships/hyperlink" Target="https://www.ffbsq.fr/_ffbsq/CNB/Competitions/2023/TOURNOIS%20PRIVES/2023-06-18-RODEZ-2-1-C.pdf" TargetMode="External"/><Relationship Id="rId122" Type="http://schemas.openxmlformats.org/officeDocument/2006/relationships/hyperlink" Target="https://www.ffbsq.fr/_ffbsq/CNB/Competitions/2023/TOURNOIS%20PRIVES/2023-06-25-BLOIS-4-2-HDP.pdf" TargetMode="External"/><Relationship Id="rId123" Type="http://schemas.openxmlformats.org/officeDocument/2006/relationships/hyperlink" Target="https://www.ffbsq.fr/_ffbsq/CNB/Competitions/2023/TOURNOIS%20PRIVES/2023-06-25-CHAMBERY-3-HDP.pdf" TargetMode="External"/><Relationship Id="rId124" Type="http://schemas.openxmlformats.org/officeDocument/2006/relationships/hyperlink" Target="https://www.ffbsq.fr/_ffbsq/CNB/Competitions/2023/TOURNOIS%20PRIVES/2023-06-25-LA-ROCHELLE-2M.pdf" TargetMode="External"/><Relationship Id="rId125" Type="http://schemas.openxmlformats.org/officeDocument/2006/relationships/hyperlink" Target="https://www.ffbsq.fr/_ffbsq/CNB/Competitions/2023/TOURNOIS%20PRIVES/2023-06-25-MOULINS-5-HDP.pdf" TargetMode="External"/><Relationship Id="rId126" Type="http://schemas.openxmlformats.org/officeDocument/2006/relationships/hyperlink" Target="https://www.ffbsq.fr/_ffbsq/CNB/Competitions/2023/TOURNOIS%20PRIVES/2023-06-25-THIAIS-2-HDP.pdf" TargetMode="External"/><Relationship Id="rId127" Type="http://schemas.openxmlformats.org/officeDocument/2006/relationships/hyperlink" Target="https://www.ffbsq.fr/_ffbsq/CNB/Competitions/2023/TOURNOIS%20PRIVES/2023-07-02-BAYEUX-2-1-HDP.pdf" TargetMode="External"/><Relationship Id="rId128" Type="http://schemas.openxmlformats.org/officeDocument/2006/relationships/hyperlink" Target="https://www.ffbsq.fr/_ffbsq/CNB/Competitions/2023/TOURNOIS%20PRIVES/2023-07-02-DINAN-2-HDP.pdf" TargetMode="External"/><Relationship Id="rId129" Type="http://schemas.openxmlformats.org/officeDocument/2006/relationships/hyperlink" Target="https://www.ffbsq.fr/_ffbsq/CNB/Competitions/2023/TOURNOIS%20PRIVES/2023-07-09-RAMBOUILLET-1-HDP.pdf" TargetMode="External"/><Relationship Id="rId130" Type="http://schemas.openxmlformats.org/officeDocument/2006/relationships/hyperlink" Target="https://www.ffbsq.fr/_ffbsq/CNB/Competitions/2023/TOURNOIS%20PRIVES/2023-07-10-SARAN-3-HDP.pdf" TargetMode="External"/><Relationship Id="rId131" Type="http://schemas.openxmlformats.org/officeDocument/2006/relationships/hyperlink" Target="https://www.ffbsq.fr/_ffbsq/CNB/Competitions/2023/TOURNOIS%20PRIVES/2023-07-15-LA-ROCHELLE-1-S%2B.pdf" TargetMode="External"/><Relationship Id="rId132" Type="http://schemas.openxmlformats.org/officeDocument/2006/relationships/hyperlink" Target="https://www.ffbsq.fr/_ffbsq/CNB/Competitions/2023/TOURNOIS%20PRIVES/2023-07-23-LES%20HERBIERS-4-HDP.pdf" TargetMode="External"/><Relationship Id="rId133" Type="http://schemas.openxmlformats.org/officeDocument/2006/relationships/hyperlink" Target="https://www.ffbsq.fr/_ffbsq/CNB/Competitions/2023/TOURNOIS%20PRIVES/2023-08-06-CHAMBERY-4-2-1-HDP.pdf" TargetMode="External"/><Relationship Id="rId134" Type="http://schemas.openxmlformats.org/officeDocument/2006/relationships/hyperlink" Target="https://www.ffbsq.fr/_ffbsq/CNB/Competitions/2023/TOURNOIS%20PRIVES/2023-08-20-TINQUEUX-ISBT.pdf" TargetMode="External"/><Relationship Id="rId135" Type="http://schemas.openxmlformats.org/officeDocument/2006/relationships/hyperlink" Target="https://www.ffbsq.fr/_ffbsq/CNB/Competitions/2023/TOURNOIS%20PRIVES/2023-08-27-AGEN-2-HDP.pdf" TargetMode="External"/><Relationship Id="rId136" Type="http://schemas.openxmlformats.org/officeDocument/2006/relationships/hyperlink" Target="https://www.ffbsq.fr/_ffbsq/CNB/Competitions/2023/TOURNOIS%20PRIVES/2023-08-27-DINAN-1-HDP.pdf" TargetMode="External"/><Relationship Id="rId137" Type="http://schemas.openxmlformats.org/officeDocument/2006/relationships/hyperlink" Target="https://www.ffbsq.fr/_ffbsq/CNB/Competitions/2023/TOURNOIS%20PRIVES/2023-08-27-LA-ROCHEMME-3-1-F-HDP.pdf" TargetMode="External"/><Relationship Id="rId138" Type="http://schemas.openxmlformats.org/officeDocument/2006/relationships/hyperlink" Target="https://www.ffbsq.fr/_ffbsq/CNB/Competitions/2023/TOURNOIS%20PRIVES/2023-08-27-ST-NAZAIRE-2-4-HDP.pdf" TargetMode="External"/><Relationship Id="rId13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0" activePane="bottomLeft" state="frozen"/>
      <selection pane="topLeft" activeCell="A1" activeCellId="0" sqref="A1"/>
      <selection pane="bottomLeft" activeCell="F201" activeCellId="0" sqref="F2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70.85"/>
    <col collapsed="false" customWidth="true" hidden="false" outlineLevel="0" max="7" min="7" style="6" width="25.13"/>
    <col collapsed="false" customWidth="true" hidden="false" outlineLevel="0" max="8" min="8" style="1" width="3.7"/>
    <col collapsed="false" customWidth="true" hidden="false" outlineLevel="0" max="9" min="9" style="1" width="7.14"/>
    <col collapsed="false" customWidth="true" hidden="false" outlineLevel="0" max="12" min="10" style="1" width="3.7"/>
    <col collapsed="false" customWidth="true" hidden="false" outlineLevel="0" max="13" min="13" style="1" width="4.14"/>
    <col collapsed="false" customWidth="true" hidden="false" outlineLevel="0" max="19" min="14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7" width="5.13"/>
    <col collapsed="false" customWidth="true" hidden="false" outlineLevel="0" max="23" min="23" style="1" width="35.7"/>
    <col collapsed="false" customWidth="false" hidden="false" outlineLevel="0" max="61" min="24" style="8" width="11.42"/>
    <col collapsed="false" customWidth="false" hidden="false" outlineLevel="0" max="257" min="62" style="1" width="11.42"/>
  </cols>
  <sheetData>
    <row r="1" s="14" customFormat="true" ht="19.5" hidden="false" customHeight="false" outlineLevel="0" collapsed="false">
      <c r="A1" s="9"/>
      <c r="B1" s="10" t="s">
        <v>0</v>
      </c>
      <c r="C1" s="10"/>
      <c r="D1" s="10"/>
      <c r="E1" s="10"/>
      <c r="F1" s="10"/>
      <c r="G1" s="11"/>
      <c r="H1" s="12" t="s">
        <v>1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9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</row>
    <row r="2" customFormat="false" ht="132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9" t="s">
        <v>6</v>
      </c>
      <c r="F2" s="20" t="s">
        <v>7</v>
      </c>
      <c r="G2" s="21" t="s">
        <v>8</v>
      </c>
      <c r="H2" s="22" t="s">
        <v>9</v>
      </c>
      <c r="I2" s="22" t="s">
        <v>10</v>
      </c>
      <c r="J2" s="23" t="s">
        <v>11</v>
      </c>
      <c r="K2" s="23" t="s">
        <v>12</v>
      </c>
      <c r="L2" s="23" t="s">
        <v>13</v>
      </c>
      <c r="M2" s="23" t="s">
        <v>14</v>
      </c>
      <c r="N2" s="23" t="s">
        <v>15</v>
      </c>
      <c r="O2" s="23" t="s">
        <v>16</v>
      </c>
      <c r="P2" s="23" t="s">
        <v>17</v>
      </c>
      <c r="Q2" s="24" t="s">
        <v>18</v>
      </c>
      <c r="R2" s="23" t="s">
        <v>19</v>
      </c>
      <c r="S2" s="23" t="s">
        <v>20</v>
      </c>
      <c r="T2" s="23" t="s">
        <v>21</v>
      </c>
      <c r="U2" s="23" t="s">
        <v>22</v>
      </c>
      <c r="V2" s="22" t="s">
        <v>23</v>
      </c>
      <c r="W2" s="25" t="s">
        <v>24</v>
      </c>
    </row>
    <row r="3" customFormat="false" ht="12.75" hidden="false" customHeight="true" outlineLevel="0" collapsed="false">
      <c r="A3" s="26" t="n">
        <v>7</v>
      </c>
      <c r="B3" s="27" t="n">
        <v>44808</v>
      </c>
      <c r="C3" s="28"/>
      <c r="D3" s="29"/>
      <c r="E3" s="30"/>
      <c r="F3" s="31" t="s">
        <v>25</v>
      </c>
      <c r="G3" s="32" t="s">
        <v>26</v>
      </c>
      <c r="H3" s="33"/>
      <c r="I3" s="34" t="n">
        <v>2</v>
      </c>
      <c r="J3" s="35"/>
      <c r="K3" s="35"/>
      <c r="L3" s="36"/>
      <c r="M3" s="35"/>
      <c r="N3" s="35"/>
      <c r="O3" s="34" t="n">
        <v>70</v>
      </c>
      <c r="P3" s="36"/>
      <c r="Q3" s="37"/>
      <c r="R3" s="34" t="n">
        <v>22</v>
      </c>
      <c r="S3" s="36"/>
      <c r="T3" s="36" t="s">
        <v>27</v>
      </c>
      <c r="U3" s="36"/>
      <c r="V3" s="38" t="s">
        <v>28</v>
      </c>
      <c r="W3" s="39" t="s">
        <v>29</v>
      </c>
    </row>
    <row r="4" customFormat="false" ht="12.75" hidden="false" customHeight="true" outlineLevel="0" collapsed="false">
      <c r="A4" s="26" t="n">
        <v>7</v>
      </c>
      <c r="B4" s="27" t="n">
        <v>44808</v>
      </c>
      <c r="C4" s="28"/>
      <c r="D4" s="29"/>
      <c r="E4" s="30"/>
      <c r="F4" s="40" t="s">
        <v>30</v>
      </c>
      <c r="G4" s="32"/>
      <c r="H4" s="33"/>
      <c r="I4" s="34" t="n">
        <v>1</v>
      </c>
      <c r="J4" s="35"/>
      <c r="K4" s="35"/>
      <c r="L4" s="36"/>
      <c r="M4" s="35"/>
      <c r="N4" s="35"/>
      <c r="O4" s="34" t="n">
        <v>80</v>
      </c>
      <c r="P4" s="36"/>
      <c r="Q4" s="37"/>
      <c r="R4" s="34" t="n">
        <v>9</v>
      </c>
      <c r="S4" s="36"/>
      <c r="T4" s="36" t="s">
        <v>27</v>
      </c>
      <c r="U4" s="36"/>
      <c r="V4" s="38" t="s">
        <v>31</v>
      </c>
      <c r="W4" s="39" t="s">
        <v>32</v>
      </c>
    </row>
    <row r="5" customFormat="false" ht="12.75" hidden="false" customHeight="true" outlineLevel="0" collapsed="false">
      <c r="A5" s="26" t="n">
        <v>7</v>
      </c>
      <c r="B5" s="27" t="n">
        <v>44808</v>
      </c>
      <c r="C5" s="28"/>
      <c r="D5" s="29"/>
      <c r="E5" s="30"/>
      <c r="F5" s="40" t="s">
        <v>33</v>
      </c>
      <c r="G5" s="32"/>
      <c r="H5" s="33"/>
      <c r="I5" s="34" t="s">
        <v>34</v>
      </c>
      <c r="J5" s="35"/>
      <c r="K5" s="35"/>
      <c r="L5" s="35"/>
      <c r="M5" s="35"/>
      <c r="N5" s="36"/>
      <c r="O5" s="34" t="n">
        <v>60</v>
      </c>
      <c r="P5" s="36"/>
      <c r="Q5" s="37"/>
      <c r="R5" s="34" t="n">
        <v>12</v>
      </c>
      <c r="S5" s="36"/>
      <c r="T5" s="36" t="s">
        <v>27</v>
      </c>
      <c r="U5" s="36"/>
      <c r="V5" s="38" t="s">
        <v>35</v>
      </c>
      <c r="W5" s="39" t="s">
        <v>36</v>
      </c>
    </row>
    <row r="6" customFormat="false" ht="12.75" hidden="false" customHeight="true" outlineLevel="0" collapsed="false">
      <c r="A6" s="41" t="n">
        <v>7</v>
      </c>
      <c r="B6" s="42" t="n">
        <v>44815</v>
      </c>
      <c r="C6" s="43"/>
      <c r="D6" s="44"/>
      <c r="E6" s="45"/>
      <c r="F6" s="40" t="s">
        <v>37</v>
      </c>
      <c r="G6" s="32"/>
      <c r="H6" s="46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7"/>
      <c r="W6" s="41"/>
    </row>
    <row r="7" s="59" customFormat="true" ht="12.75" hidden="false" customHeight="true" outlineLevel="0" collapsed="false">
      <c r="A7" s="48" t="n">
        <v>7</v>
      </c>
      <c r="B7" s="42" t="n">
        <v>44815</v>
      </c>
      <c r="C7" s="49"/>
      <c r="D7" s="50"/>
      <c r="E7" s="51"/>
      <c r="F7" s="52" t="s">
        <v>38</v>
      </c>
      <c r="G7" s="32"/>
      <c r="H7" s="53"/>
      <c r="I7" s="54" t="n">
        <v>1</v>
      </c>
      <c r="J7" s="55"/>
      <c r="K7" s="56"/>
      <c r="L7" s="56"/>
      <c r="M7" s="56"/>
      <c r="N7" s="56"/>
      <c r="O7" s="54" t="n">
        <v>70</v>
      </c>
      <c r="P7" s="56"/>
      <c r="Q7" s="54"/>
      <c r="R7" s="54" t="n">
        <v>12</v>
      </c>
      <c r="S7" s="54"/>
      <c r="T7" s="54" t="s">
        <v>27</v>
      </c>
      <c r="U7" s="54"/>
      <c r="V7" s="57" t="s">
        <v>39</v>
      </c>
      <c r="W7" s="39" t="s">
        <v>40</v>
      </c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</row>
    <row r="8" customFormat="false" ht="12.75" hidden="false" customHeight="true" outlineLevel="0" collapsed="false">
      <c r="A8" s="41" t="n">
        <v>7</v>
      </c>
      <c r="B8" s="42" t="n">
        <v>44815</v>
      </c>
      <c r="C8" s="43"/>
      <c r="D8" s="44"/>
      <c r="E8" s="45"/>
      <c r="F8" s="52"/>
      <c r="G8" s="60" t="s">
        <v>41</v>
      </c>
      <c r="H8" s="46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7"/>
      <c r="W8" s="41"/>
    </row>
    <row r="9" customFormat="false" ht="12.75" hidden="false" customHeight="true" outlineLevel="0" collapsed="false">
      <c r="A9" s="41" t="n">
        <v>7</v>
      </c>
      <c r="B9" s="42" t="n">
        <v>44822</v>
      </c>
      <c r="C9" s="43"/>
      <c r="D9" s="44"/>
      <c r="E9" s="45"/>
      <c r="F9" s="31" t="s">
        <v>42</v>
      </c>
      <c r="G9" s="60"/>
      <c r="H9" s="46"/>
      <c r="I9" s="41" t="n">
        <v>2</v>
      </c>
      <c r="J9" s="61"/>
      <c r="K9" s="62"/>
      <c r="L9" s="62"/>
      <c r="M9" s="62"/>
      <c r="N9" s="62"/>
      <c r="O9" s="41" t="n">
        <v>70</v>
      </c>
      <c r="P9" s="62"/>
      <c r="Q9" s="41"/>
      <c r="R9" s="41" t="n">
        <v>13</v>
      </c>
      <c r="S9" s="41"/>
      <c r="T9" s="41" t="s">
        <v>27</v>
      </c>
      <c r="U9" s="41"/>
      <c r="V9" s="47" t="s">
        <v>43</v>
      </c>
      <c r="W9" s="39" t="s">
        <v>44</v>
      </c>
    </row>
    <row r="10" customFormat="false" ht="12.75" hidden="false" customHeight="true" outlineLevel="0" collapsed="false">
      <c r="A10" s="41" t="n">
        <v>7</v>
      </c>
      <c r="B10" s="42" t="n">
        <v>44822</v>
      </c>
      <c r="C10" s="43"/>
      <c r="D10" s="44"/>
      <c r="E10" s="45"/>
      <c r="F10" s="52" t="s">
        <v>45</v>
      </c>
      <c r="G10" s="63"/>
      <c r="H10" s="46"/>
      <c r="I10" s="41" t="s">
        <v>46</v>
      </c>
      <c r="J10" s="61"/>
      <c r="K10" s="62"/>
      <c r="L10" s="62"/>
      <c r="M10" s="62"/>
      <c r="N10" s="62"/>
      <c r="O10" s="41" t="n">
        <v>70</v>
      </c>
      <c r="P10" s="62"/>
      <c r="Q10" s="41"/>
      <c r="R10" s="41" t="n">
        <v>7</v>
      </c>
      <c r="S10" s="41"/>
      <c r="T10" s="41" t="s">
        <v>47</v>
      </c>
      <c r="U10" s="41"/>
      <c r="V10" s="47" t="s">
        <v>39</v>
      </c>
      <c r="W10" s="39" t="s">
        <v>48</v>
      </c>
    </row>
    <row r="11" customFormat="false" ht="12.75" hidden="false" customHeight="true" outlineLevel="0" collapsed="false">
      <c r="A11" s="41" t="n">
        <v>7</v>
      </c>
      <c r="B11" s="42" t="n">
        <v>44822</v>
      </c>
      <c r="C11" s="43"/>
      <c r="D11" s="44"/>
      <c r="E11" s="45"/>
      <c r="F11" s="52" t="s">
        <v>49</v>
      </c>
      <c r="G11" s="63"/>
      <c r="H11" s="46"/>
      <c r="I11" s="41" t="n">
        <v>3</v>
      </c>
      <c r="J11" s="61"/>
      <c r="K11" s="62"/>
      <c r="L11" s="62"/>
      <c r="M11" s="62"/>
      <c r="N11" s="62"/>
      <c r="O11" s="41" t="n">
        <v>70</v>
      </c>
      <c r="P11" s="62"/>
      <c r="Q11" s="41"/>
      <c r="R11" s="41" t="n">
        <v>15</v>
      </c>
      <c r="S11" s="41"/>
      <c r="T11" s="41" t="s">
        <v>27</v>
      </c>
      <c r="U11" s="41"/>
      <c r="V11" s="47" t="s">
        <v>50</v>
      </c>
      <c r="W11" s="39" t="s">
        <v>51</v>
      </c>
    </row>
    <row r="12" customFormat="false" ht="12.75" hidden="false" customHeight="true" outlineLevel="0" collapsed="false">
      <c r="A12" s="41" t="n">
        <v>7</v>
      </c>
      <c r="B12" s="42" t="n">
        <v>44822</v>
      </c>
      <c r="C12" s="43"/>
      <c r="D12" s="44"/>
      <c r="E12" s="45"/>
      <c r="F12" s="52" t="s">
        <v>52</v>
      </c>
      <c r="G12" s="63"/>
      <c r="H12" s="46"/>
      <c r="I12" s="41" t="n">
        <v>5</v>
      </c>
      <c r="J12" s="61"/>
      <c r="K12" s="62"/>
      <c r="L12" s="62"/>
      <c r="M12" s="62"/>
      <c r="N12" s="62"/>
      <c r="O12" s="41" t="n">
        <v>70</v>
      </c>
      <c r="P12" s="62"/>
      <c r="Q12" s="41"/>
      <c r="R12" s="41" t="n">
        <v>15</v>
      </c>
      <c r="S12" s="41"/>
      <c r="T12" s="41" t="s">
        <v>27</v>
      </c>
      <c r="U12" s="41"/>
      <c r="V12" s="47" t="s">
        <v>28</v>
      </c>
      <c r="W12" s="39" t="s">
        <v>53</v>
      </c>
    </row>
    <row r="13" customFormat="false" ht="12.75" hidden="false" customHeight="true" outlineLevel="0" collapsed="false">
      <c r="A13" s="41" t="n">
        <v>7</v>
      </c>
      <c r="B13" s="42" t="n">
        <v>44822</v>
      </c>
      <c r="C13" s="43"/>
      <c r="D13" s="44"/>
      <c r="E13" s="45"/>
      <c r="F13" s="52" t="s">
        <v>54</v>
      </c>
      <c r="G13" s="63"/>
      <c r="H13" s="46"/>
      <c r="I13" s="64" t="s">
        <v>55</v>
      </c>
      <c r="J13" s="61"/>
      <c r="K13" s="62"/>
      <c r="L13" s="62"/>
      <c r="M13" s="62"/>
      <c r="N13" s="62"/>
      <c r="O13" s="41" t="n">
        <v>70</v>
      </c>
      <c r="P13" s="62"/>
      <c r="Q13" s="65" t="s">
        <v>56</v>
      </c>
      <c r="R13" s="41" t="n">
        <v>15</v>
      </c>
      <c r="S13" s="41"/>
      <c r="T13" s="41" t="s">
        <v>27</v>
      </c>
      <c r="U13" s="41"/>
      <c r="V13" s="47" t="s">
        <v>57</v>
      </c>
      <c r="W13" s="39" t="s">
        <v>58</v>
      </c>
    </row>
    <row r="14" customFormat="false" ht="12.75" hidden="false" customHeight="true" outlineLevel="0" collapsed="false">
      <c r="A14" s="41" t="n">
        <v>7</v>
      </c>
      <c r="B14" s="42" t="n">
        <v>44822</v>
      </c>
      <c r="C14" s="43"/>
      <c r="D14" s="44"/>
      <c r="E14" s="45"/>
      <c r="F14" s="52" t="s">
        <v>59</v>
      </c>
      <c r="G14" s="63"/>
      <c r="H14" s="46"/>
      <c r="I14" s="64" t="s">
        <v>34</v>
      </c>
      <c r="J14" s="61"/>
      <c r="K14" s="62"/>
      <c r="L14" s="62"/>
      <c r="M14" s="62"/>
      <c r="N14" s="62"/>
      <c r="O14" s="41" t="n">
        <v>70</v>
      </c>
      <c r="P14" s="62"/>
      <c r="Q14" s="41"/>
      <c r="R14" s="41" t="n">
        <v>16</v>
      </c>
      <c r="S14" s="41"/>
      <c r="T14" s="41" t="s">
        <v>27</v>
      </c>
      <c r="U14" s="41"/>
      <c r="V14" s="47" t="s">
        <v>31</v>
      </c>
      <c r="W14" s="39" t="s">
        <v>60</v>
      </c>
    </row>
    <row r="15" customFormat="false" ht="12.75" hidden="false" customHeight="true" outlineLevel="0" collapsed="false">
      <c r="A15" s="41" t="n">
        <v>7</v>
      </c>
      <c r="B15" s="42" t="n">
        <v>44822</v>
      </c>
      <c r="C15" s="43"/>
      <c r="D15" s="44"/>
      <c r="E15" s="45"/>
      <c r="F15" s="52" t="s">
        <v>61</v>
      </c>
      <c r="G15" s="63"/>
      <c r="H15" s="46"/>
      <c r="I15" s="66" t="n">
        <v>421</v>
      </c>
      <c r="J15" s="61"/>
      <c r="K15" s="62"/>
      <c r="L15" s="62"/>
      <c r="M15" s="62"/>
      <c r="N15" s="62"/>
      <c r="O15" s="41" t="n">
        <v>70</v>
      </c>
      <c r="P15" s="62"/>
      <c r="Q15" s="41"/>
      <c r="R15" s="41" t="n">
        <v>14</v>
      </c>
      <c r="S15" s="41"/>
      <c r="T15" s="41" t="s">
        <v>27</v>
      </c>
      <c r="U15" s="41"/>
      <c r="V15" s="47" t="s">
        <v>62</v>
      </c>
      <c r="W15" s="39" t="s">
        <v>63</v>
      </c>
    </row>
    <row r="16" customFormat="false" ht="12.75" hidden="false" customHeight="true" outlineLevel="0" collapsed="false">
      <c r="A16" s="41" t="n">
        <v>7</v>
      </c>
      <c r="B16" s="42" t="n">
        <v>44822</v>
      </c>
      <c r="C16" s="43"/>
      <c r="D16" s="44"/>
      <c r="E16" s="45"/>
      <c r="F16" s="52" t="s">
        <v>64</v>
      </c>
      <c r="G16" s="60" t="s">
        <v>65</v>
      </c>
      <c r="H16" s="46"/>
      <c r="I16" s="64" t="s">
        <v>46</v>
      </c>
      <c r="J16" s="61"/>
      <c r="K16" s="62"/>
      <c r="L16" s="62"/>
      <c r="M16" s="62"/>
      <c r="N16" s="62"/>
      <c r="O16" s="41" t="n">
        <v>70</v>
      </c>
      <c r="P16" s="62"/>
      <c r="Q16" s="41"/>
      <c r="R16" s="41" t="n">
        <v>18</v>
      </c>
      <c r="S16" s="41"/>
      <c r="T16" s="41" t="s">
        <v>27</v>
      </c>
      <c r="U16" s="41"/>
      <c r="V16" s="47" t="s">
        <v>35</v>
      </c>
      <c r="W16" s="39" t="s">
        <v>66</v>
      </c>
    </row>
    <row r="17" customFormat="false" ht="12.75" hidden="false" customHeight="true" outlineLevel="0" collapsed="false">
      <c r="A17" s="41" t="n">
        <v>7</v>
      </c>
      <c r="B17" s="42" t="n">
        <v>44829</v>
      </c>
      <c r="C17" s="43"/>
      <c r="D17" s="44"/>
      <c r="E17" s="45"/>
      <c r="F17" s="67" t="s">
        <v>67</v>
      </c>
      <c r="G17" s="60"/>
      <c r="H17" s="46"/>
      <c r="I17" s="41"/>
      <c r="J17" s="61"/>
      <c r="K17" s="62"/>
      <c r="L17" s="62"/>
      <c r="M17" s="62"/>
      <c r="N17" s="62"/>
      <c r="O17" s="41"/>
      <c r="P17" s="62"/>
      <c r="Q17" s="41"/>
      <c r="R17" s="41"/>
      <c r="S17" s="41"/>
      <c r="T17" s="41"/>
      <c r="U17" s="41"/>
      <c r="V17" s="47"/>
      <c r="W17" s="41"/>
    </row>
    <row r="18" customFormat="false" ht="12.75" hidden="false" customHeight="true" outlineLevel="0" collapsed="false">
      <c r="A18" s="41" t="n">
        <f aca="false">WEEKDAY(B18,2)</f>
        <v>7</v>
      </c>
      <c r="B18" s="42" t="n">
        <v>44829</v>
      </c>
      <c r="C18" s="43"/>
      <c r="D18" s="44"/>
      <c r="E18" s="45"/>
      <c r="F18" s="31" t="s">
        <v>68</v>
      </c>
      <c r="G18" s="68" t="s">
        <v>69</v>
      </c>
      <c r="H18" s="46"/>
      <c r="I18" s="41" t="n">
        <v>2</v>
      </c>
      <c r="J18" s="61"/>
      <c r="K18" s="62"/>
      <c r="L18" s="62"/>
      <c r="M18" s="62"/>
      <c r="N18" s="62"/>
      <c r="O18" s="41" t="n">
        <v>70</v>
      </c>
      <c r="P18" s="62"/>
      <c r="Q18" s="41"/>
      <c r="R18" s="41" t="n">
        <v>8</v>
      </c>
      <c r="S18" s="41"/>
      <c r="T18" s="41" t="s">
        <v>47</v>
      </c>
      <c r="U18" s="41"/>
      <c r="V18" s="47" t="s">
        <v>70</v>
      </c>
      <c r="W18" s="39" t="s">
        <v>71</v>
      </c>
    </row>
    <row r="19" customFormat="false" ht="12.75" hidden="false" customHeight="true" outlineLevel="0" collapsed="false">
      <c r="A19" s="41" t="n">
        <f aca="false">WEEKDAY(B19,2)</f>
        <v>7</v>
      </c>
      <c r="B19" s="42" t="n">
        <v>44829</v>
      </c>
      <c r="C19" s="43"/>
      <c r="D19" s="44"/>
      <c r="E19" s="45"/>
      <c r="F19" s="52" t="s">
        <v>72</v>
      </c>
      <c r="G19" s="68"/>
      <c r="H19" s="46"/>
      <c r="I19" s="41" t="n">
        <v>1</v>
      </c>
      <c r="J19" s="61"/>
      <c r="K19" s="62"/>
      <c r="L19" s="62"/>
      <c r="M19" s="62"/>
      <c r="N19" s="62"/>
      <c r="O19" s="41" t="n">
        <v>70</v>
      </c>
      <c r="P19" s="62"/>
      <c r="Q19" s="41"/>
      <c r="R19" s="41" t="n">
        <v>9</v>
      </c>
      <c r="S19" s="41"/>
      <c r="T19" s="41" t="s">
        <v>47</v>
      </c>
      <c r="U19" s="41"/>
      <c r="V19" s="47" t="s">
        <v>35</v>
      </c>
      <c r="W19" s="39" t="s">
        <v>73</v>
      </c>
    </row>
    <row r="20" customFormat="false" ht="12.75" hidden="false" customHeight="true" outlineLevel="0" collapsed="false">
      <c r="A20" s="41" t="n">
        <f aca="false">WEEKDAY(B20,2)</f>
        <v>7</v>
      </c>
      <c r="B20" s="42" t="n">
        <v>44829</v>
      </c>
      <c r="C20" s="43"/>
      <c r="D20" s="44"/>
      <c r="E20" s="45"/>
      <c r="F20" s="52" t="s">
        <v>74</v>
      </c>
      <c r="G20" s="68"/>
      <c r="H20" s="46"/>
      <c r="I20" s="41" t="s">
        <v>34</v>
      </c>
      <c r="J20" s="61"/>
      <c r="K20" s="62"/>
      <c r="L20" s="62"/>
      <c r="M20" s="62"/>
      <c r="N20" s="62"/>
      <c r="O20" s="41"/>
      <c r="P20" s="62"/>
      <c r="Q20" s="69" t="s">
        <v>75</v>
      </c>
      <c r="R20" s="41" t="n">
        <v>10</v>
      </c>
      <c r="S20" s="41"/>
      <c r="T20" s="41" t="s">
        <v>27</v>
      </c>
      <c r="U20" s="41"/>
      <c r="V20" s="47" t="s">
        <v>39</v>
      </c>
      <c r="W20" s="39" t="s">
        <v>76</v>
      </c>
    </row>
    <row r="21" customFormat="false" ht="12.75" hidden="false" customHeight="true" outlineLevel="0" collapsed="false">
      <c r="A21" s="41" t="n">
        <v>7</v>
      </c>
      <c r="B21" s="42" t="n">
        <v>44836</v>
      </c>
      <c r="C21" s="43"/>
      <c r="D21" s="44"/>
      <c r="E21" s="45"/>
      <c r="F21" s="52" t="s">
        <v>77</v>
      </c>
      <c r="G21" s="70" t="s">
        <v>78</v>
      </c>
      <c r="H21" s="46"/>
      <c r="I21" s="41" t="n">
        <v>1</v>
      </c>
      <c r="J21" s="61" t="s">
        <v>79</v>
      </c>
      <c r="K21" s="62" t="s">
        <v>79</v>
      </c>
      <c r="L21" s="62"/>
      <c r="M21" s="62"/>
      <c r="N21" s="62"/>
      <c r="O21" s="41"/>
      <c r="P21" s="62"/>
      <c r="Q21" s="41"/>
      <c r="R21" s="41"/>
      <c r="S21" s="41"/>
      <c r="T21" s="41"/>
      <c r="U21" s="41"/>
      <c r="V21" s="47" t="s">
        <v>31</v>
      </c>
      <c r="W21" s="39" t="s">
        <v>80</v>
      </c>
    </row>
    <row r="22" customFormat="false" ht="12.75" hidden="false" customHeight="true" outlineLevel="0" collapsed="false">
      <c r="A22" s="41" t="n">
        <v>7</v>
      </c>
      <c r="B22" s="42" t="n">
        <v>44836</v>
      </c>
      <c r="C22" s="43"/>
      <c r="D22" s="44"/>
      <c r="E22" s="45"/>
      <c r="F22" s="52" t="s">
        <v>49</v>
      </c>
      <c r="G22" s="70"/>
      <c r="H22" s="46"/>
      <c r="I22" s="41" t="n">
        <v>2</v>
      </c>
      <c r="J22" s="61"/>
      <c r="K22" s="62"/>
      <c r="L22" s="62"/>
      <c r="M22" s="62" t="n">
        <v>360</v>
      </c>
      <c r="N22" s="62"/>
      <c r="O22" s="41"/>
      <c r="P22" s="62"/>
      <c r="Q22" s="41"/>
      <c r="R22" s="41" t="n">
        <v>9</v>
      </c>
      <c r="S22" s="41"/>
      <c r="T22" s="41" t="s">
        <v>47</v>
      </c>
      <c r="U22" s="41"/>
      <c r="V22" s="47" t="s">
        <v>50</v>
      </c>
      <c r="W22" s="39" t="s">
        <v>81</v>
      </c>
    </row>
    <row r="23" customFormat="false" ht="12.75" hidden="false" customHeight="true" outlineLevel="0" collapsed="false">
      <c r="A23" s="41" t="n">
        <v>7</v>
      </c>
      <c r="B23" s="42" t="n">
        <v>44836</v>
      </c>
      <c r="C23" s="43"/>
      <c r="D23" s="44"/>
      <c r="E23" s="45"/>
      <c r="F23" s="52" t="s">
        <v>82</v>
      </c>
      <c r="G23" s="70"/>
      <c r="H23" s="46"/>
      <c r="I23" s="41" t="s">
        <v>34</v>
      </c>
      <c r="J23" s="61"/>
      <c r="K23" s="62"/>
      <c r="L23" s="62"/>
      <c r="M23" s="62"/>
      <c r="N23" s="62"/>
      <c r="O23" s="41" t="n">
        <v>70</v>
      </c>
      <c r="P23" s="62"/>
      <c r="Q23" s="41"/>
      <c r="R23" s="41" t="n">
        <v>6</v>
      </c>
      <c r="S23" s="41"/>
      <c r="T23" s="41" t="s">
        <v>47</v>
      </c>
      <c r="U23" s="41"/>
      <c r="V23" s="47" t="s">
        <v>39</v>
      </c>
      <c r="W23" s="39" t="s">
        <v>83</v>
      </c>
    </row>
    <row r="24" customFormat="false" ht="12.75" hidden="false" customHeight="true" outlineLevel="0" collapsed="false">
      <c r="A24" s="41" t="n">
        <v>7</v>
      </c>
      <c r="B24" s="42" t="n">
        <v>44836</v>
      </c>
      <c r="C24" s="43"/>
      <c r="D24" s="44"/>
      <c r="E24" s="45"/>
      <c r="F24" s="52" t="s">
        <v>30</v>
      </c>
      <c r="G24" s="70"/>
      <c r="H24" s="46"/>
      <c r="I24" s="41" t="s">
        <v>46</v>
      </c>
      <c r="J24" s="61"/>
      <c r="K24" s="62"/>
      <c r="L24" s="62"/>
      <c r="M24" s="62"/>
      <c r="N24" s="62"/>
      <c r="O24" s="41" t="n">
        <v>80</v>
      </c>
      <c r="P24" s="62"/>
      <c r="Q24" s="41"/>
      <c r="R24" s="41" t="n">
        <v>13</v>
      </c>
      <c r="S24" s="41"/>
      <c r="T24" s="41" t="s">
        <v>47</v>
      </c>
      <c r="U24" s="41"/>
      <c r="V24" s="47" t="s">
        <v>31</v>
      </c>
      <c r="W24" s="39" t="s">
        <v>32</v>
      </c>
    </row>
    <row r="25" customFormat="false" ht="12.75" hidden="false" customHeight="true" outlineLevel="0" collapsed="false">
      <c r="A25" s="41" t="n">
        <v>7</v>
      </c>
      <c r="B25" s="42" t="n">
        <v>44836</v>
      </c>
      <c r="C25" s="43"/>
      <c r="D25" s="44"/>
      <c r="E25" s="45"/>
      <c r="F25" s="52" t="s">
        <v>84</v>
      </c>
      <c r="G25" s="70"/>
      <c r="H25" s="46"/>
      <c r="I25" s="41" t="n">
        <v>2</v>
      </c>
      <c r="J25" s="61"/>
      <c r="K25" s="62"/>
      <c r="L25" s="62"/>
      <c r="M25" s="62"/>
      <c r="N25" s="62"/>
      <c r="O25" s="41" t="n">
        <v>80</v>
      </c>
      <c r="P25" s="62"/>
      <c r="Q25" s="41"/>
      <c r="R25" s="41" t="n">
        <v>8</v>
      </c>
      <c r="S25" s="41"/>
      <c r="T25" s="41" t="s">
        <v>47</v>
      </c>
      <c r="U25" s="41"/>
      <c r="V25" s="47" t="s">
        <v>85</v>
      </c>
      <c r="W25" s="39" t="s">
        <v>86</v>
      </c>
    </row>
    <row r="26" customFormat="false" ht="12.75" hidden="false" customHeight="true" outlineLevel="0" collapsed="false">
      <c r="A26" s="41" t="n">
        <v>7</v>
      </c>
      <c r="B26" s="42" t="n">
        <v>44836</v>
      </c>
      <c r="C26" s="43"/>
      <c r="D26" s="44"/>
      <c r="E26" s="45"/>
      <c r="F26" s="52" t="s">
        <v>87</v>
      </c>
      <c r="G26" s="70"/>
      <c r="H26" s="46"/>
      <c r="I26" s="41" t="s">
        <v>88</v>
      </c>
      <c r="J26" s="61"/>
      <c r="K26" s="62"/>
      <c r="L26" s="62"/>
      <c r="M26" s="62"/>
      <c r="N26" s="62"/>
      <c r="O26" s="41" t="n">
        <v>70</v>
      </c>
      <c r="P26" s="62"/>
      <c r="Q26" s="41"/>
      <c r="R26" s="41" t="n">
        <v>18</v>
      </c>
      <c r="S26" s="41"/>
      <c r="T26" s="41" t="s">
        <v>27</v>
      </c>
      <c r="U26" s="41"/>
      <c r="V26" s="47" t="s">
        <v>57</v>
      </c>
      <c r="W26" s="39" t="s">
        <v>89</v>
      </c>
    </row>
    <row r="27" customFormat="false" ht="12.75" hidden="false" customHeight="true" outlineLevel="0" collapsed="false">
      <c r="A27" s="41" t="n">
        <v>7</v>
      </c>
      <c r="B27" s="42" t="n">
        <v>44836</v>
      </c>
      <c r="C27" s="43"/>
      <c r="D27" s="44"/>
      <c r="E27" s="45"/>
      <c r="F27" s="52" t="s">
        <v>90</v>
      </c>
      <c r="G27" s="70"/>
      <c r="H27" s="46"/>
      <c r="I27" s="41" t="s">
        <v>91</v>
      </c>
      <c r="J27" s="61"/>
      <c r="K27" s="62"/>
      <c r="L27" s="62"/>
      <c r="M27" s="62"/>
      <c r="N27" s="62"/>
      <c r="O27" s="41" t="n">
        <v>70</v>
      </c>
      <c r="P27" s="62"/>
      <c r="Q27" s="65" t="s">
        <v>56</v>
      </c>
      <c r="R27" s="41" t="n">
        <v>12</v>
      </c>
      <c r="S27" s="41"/>
      <c r="T27" s="41" t="s">
        <v>27</v>
      </c>
      <c r="U27" s="41"/>
      <c r="V27" s="47" t="s">
        <v>57</v>
      </c>
      <c r="W27" s="39" t="s">
        <v>92</v>
      </c>
    </row>
    <row r="28" customFormat="false" ht="12.75" hidden="false" customHeight="true" outlineLevel="0" collapsed="false">
      <c r="A28" s="41" t="n">
        <v>7</v>
      </c>
      <c r="B28" s="42" t="n">
        <v>44836</v>
      </c>
      <c r="C28" s="43"/>
      <c r="D28" s="44"/>
      <c r="E28" s="45"/>
      <c r="F28" s="52" t="s">
        <v>93</v>
      </c>
      <c r="G28" s="70"/>
      <c r="H28" s="46"/>
      <c r="I28" s="41" t="n">
        <v>1</v>
      </c>
      <c r="J28" s="61"/>
      <c r="K28" s="62"/>
      <c r="L28" s="62"/>
      <c r="M28" s="62"/>
      <c r="N28" s="62"/>
      <c r="O28" s="41" t="n">
        <v>70</v>
      </c>
      <c r="P28" s="62"/>
      <c r="Q28" s="41"/>
      <c r="R28" s="41" t="n">
        <v>8</v>
      </c>
      <c r="S28" s="41"/>
      <c r="T28" s="41" t="s">
        <v>47</v>
      </c>
      <c r="U28" s="41"/>
      <c r="V28" s="47" t="s">
        <v>94</v>
      </c>
      <c r="W28" s="39" t="s">
        <v>95</v>
      </c>
    </row>
    <row r="29" customFormat="false" ht="12.75" hidden="false" customHeight="true" outlineLevel="0" collapsed="false">
      <c r="A29" s="41" t="n">
        <v>7</v>
      </c>
      <c r="B29" s="42" t="n">
        <v>44836</v>
      </c>
      <c r="C29" s="43"/>
      <c r="D29" s="44"/>
      <c r="E29" s="45"/>
      <c r="F29" s="52" t="s">
        <v>96</v>
      </c>
      <c r="G29" s="70"/>
      <c r="H29" s="46"/>
      <c r="I29" s="41" t="n">
        <v>2</v>
      </c>
      <c r="J29" s="61"/>
      <c r="K29" s="62"/>
      <c r="L29" s="62"/>
      <c r="M29" s="62"/>
      <c r="N29" s="62"/>
      <c r="O29" s="41" t="n">
        <v>70</v>
      </c>
      <c r="P29" s="62"/>
      <c r="Q29" s="41"/>
      <c r="R29" s="41" t="n">
        <v>11</v>
      </c>
      <c r="S29" s="41"/>
      <c r="T29" s="41" t="s">
        <v>27</v>
      </c>
      <c r="U29" s="41"/>
      <c r="V29" s="47" t="s">
        <v>57</v>
      </c>
      <c r="W29" s="39" t="s">
        <v>97</v>
      </c>
    </row>
    <row r="30" customFormat="false" ht="12.75" hidden="false" customHeight="true" outlineLevel="0" collapsed="false">
      <c r="A30" s="41" t="n">
        <v>7</v>
      </c>
      <c r="B30" s="42" t="n">
        <v>44836</v>
      </c>
      <c r="C30" s="43"/>
      <c r="D30" s="44"/>
      <c r="E30" s="45"/>
      <c r="F30" s="52" t="s">
        <v>98</v>
      </c>
      <c r="G30" s="70"/>
      <c r="H30" s="46"/>
      <c r="I30" s="41" t="n">
        <v>2</v>
      </c>
      <c r="J30" s="61"/>
      <c r="K30" s="62"/>
      <c r="L30" s="62"/>
      <c r="M30" s="62"/>
      <c r="N30" s="62"/>
      <c r="O30" s="41" t="n">
        <v>70</v>
      </c>
      <c r="P30" s="62"/>
      <c r="Q30" s="41"/>
      <c r="R30" s="41" t="n">
        <v>15</v>
      </c>
      <c r="S30" s="41"/>
      <c r="T30" s="41" t="s">
        <v>27</v>
      </c>
      <c r="U30" s="41"/>
      <c r="V30" s="47" t="s">
        <v>43</v>
      </c>
      <c r="W30" s="39" t="s">
        <v>99</v>
      </c>
    </row>
    <row r="31" customFormat="false" ht="12.75" hidden="false" customHeight="true" outlineLevel="0" collapsed="false">
      <c r="A31" s="41" t="n">
        <v>7</v>
      </c>
      <c r="B31" s="42" t="n">
        <v>44836</v>
      </c>
      <c r="C31" s="43"/>
      <c r="D31" s="44"/>
      <c r="E31" s="45"/>
      <c r="F31" s="52" t="s">
        <v>100</v>
      </c>
      <c r="G31" s="70"/>
      <c r="H31" s="46"/>
      <c r="I31" s="41" t="n">
        <v>2</v>
      </c>
      <c r="J31" s="61"/>
      <c r="K31" s="62"/>
      <c r="L31" s="62"/>
      <c r="M31" s="62"/>
      <c r="N31" s="62"/>
      <c r="O31" s="41" t="n">
        <v>70</v>
      </c>
      <c r="P31" s="62"/>
      <c r="Q31" s="41"/>
      <c r="R31" s="41" t="n">
        <v>22</v>
      </c>
      <c r="S31" s="41"/>
      <c r="T31" s="41" t="s">
        <v>27</v>
      </c>
      <c r="U31" s="41"/>
      <c r="V31" s="47" t="s">
        <v>43</v>
      </c>
      <c r="W31" s="39" t="s">
        <v>101</v>
      </c>
    </row>
    <row r="32" customFormat="false" ht="12.75" hidden="false" customHeight="true" outlineLevel="0" collapsed="false">
      <c r="A32" s="41" t="n">
        <v>7</v>
      </c>
      <c r="B32" s="42" t="n">
        <v>44843</v>
      </c>
      <c r="C32" s="43"/>
      <c r="D32" s="44"/>
      <c r="E32" s="71"/>
      <c r="F32" s="72" t="s">
        <v>102</v>
      </c>
      <c r="G32" s="73"/>
      <c r="H32" s="46"/>
      <c r="I32" s="41" t="n">
        <v>2</v>
      </c>
      <c r="J32" s="61"/>
      <c r="K32" s="62" t="s">
        <v>79</v>
      </c>
      <c r="L32" s="62"/>
      <c r="M32" s="62"/>
      <c r="N32" s="62" t="s">
        <v>79</v>
      </c>
      <c r="O32" s="41"/>
      <c r="P32" s="62"/>
      <c r="Q32" s="41"/>
      <c r="R32" s="41"/>
      <c r="S32" s="41"/>
      <c r="T32" s="41"/>
      <c r="U32" s="41" t="s">
        <v>79</v>
      </c>
      <c r="V32" s="47" t="s">
        <v>103</v>
      </c>
      <c r="W32" s="41"/>
    </row>
    <row r="33" customFormat="false" ht="12.75" hidden="false" customHeight="true" outlineLevel="0" collapsed="false">
      <c r="A33" s="41" t="n">
        <v>7</v>
      </c>
      <c r="B33" s="42" t="n">
        <v>44850</v>
      </c>
      <c r="C33" s="43"/>
      <c r="D33" s="44"/>
      <c r="E33" s="71"/>
      <c r="F33" s="74" t="s">
        <v>104</v>
      </c>
      <c r="G33" s="73"/>
      <c r="H33" s="41"/>
      <c r="I33" s="41"/>
      <c r="J33" s="41"/>
      <c r="K33" s="41" t="s">
        <v>79</v>
      </c>
      <c r="L33" s="41"/>
      <c r="M33" s="41"/>
      <c r="N33" s="41"/>
      <c r="O33" s="41"/>
      <c r="P33" s="41"/>
      <c r="Q33" s="41"/>
      <c r="R33" s="41"/>
      <c r="S33" s="41"/>
      <c r="T33" s="41"/>
      <c r="U33" s="41" t="s">
        <v>79</v>
      </c>
      <c r="V33" s="47" t="s">
        <v>103</v>
      </c>
      <c r="W33" s="41"/>
    </row>
    <row r="34" customFormat="false" ht="12.75" hidden="false" customHeight="true" outlineLevel="0" collapsed="false">
      <c r="A34" s="41" t="n">
        <v>7</v>
      </c>
      <c r="B34" s="42" t="n">
        <v>44857</v>
      </c>
      <c r="C34" s="75" t="s">
        <v>105</v>
      </c>
      <c r="D34" s="76" t="s">
        <v>105</v>
      </c>
      <c r="E34" s="77" t="s">
        <v>105</v>
      </c>
      <c r="F34" s="78" t="s">
        <v>106</v>
      </c>
      <c r="G34" s="73"/>
      <c r="H34" s="46"/>
      <c r="I34" s="41" t="n">
        <v>1</v>
      </c>
      <c r="J34" s="41"/>
      <c r="K34" s="41"/>
      <c r="L34" s="41"/>
      <c r="M34" s="41"/>
      <c r="N34" s="41" t="s">
        <v>79</v>
      </c>
      <c r="O34" s="41"/>
      <c r="P34" s="41"/>
      <c r="Q34" s="65" t="s">
        <v>56</v>
      </c>
      <c r="R34" s="41"/>
      <c r="S34" s="41"/>
      <c r="T34" s="41"/>
      <c r="U34" s="41" t="s">
        <v>79</v>
      </c>
      <c r="V34" s="47" t="s">
        <v>103</v>
      </c>
      <c r="W34" s="41"/>
    </row>
    <row r="35" customFormat="false" ht="12.75" hidden="false" customHeight="true" outlineLevel="0" collapsed="false">
      <c r="A35" s="41" t="n">
        <v>7</v>
      </c>
      <c r="B35" s="42" t="n">
        <v>44857</v>
      </c>
      <c r="C35" s="75" t="s">
        <v>105</v>
      </c>
      <c r="D35" s="76" t="s">
        <v>105</v>
      </c>
      <c r="E35" s="77" t="s">
        <v>105</v>
      </c>
      <c r="F35" s="79" t="s">
        <v>107</v>
      </c>
      <c r="G35" s="32" t="s">
        <v>108</v>
      </c>
      <c r="H35" s="41"/>
      <c r="I35" s="41" t="n">
        <v>1</v>
      </c>
      <c r="J35" s="61"/>
      <c r="K35" s="62" t="s">
        <v>79</v>
      </c>
      <c r="L35" s="62"/>
      <c r="M35" s="62"/>
      <c r="N35" s="62" t="s">
        <v>79</v>
      </c>
      <c r="O35" s="41"/>
      <c r="P35" s="80"/>
      <c r="Q35" s="81" t="s">
        <v>109</v>
      </c>
      <c r="R35" s="41" t="n">
        <v>10</v>
      </c>
      <c r="S35" s="41"/>
      <c r="T35" s="41" t="s">
        <v>47</v>
      </c>
      <c r="U35" s="41"/>
      <c r="V35" s="47" t="s">
        <v>57</v>
      </c>
      <c r="W35" s="41" t="s">
        <v>110</v>
      </c>
    </row>
    <row r="36" customFormat="false" ht="12.75" hidden="false" customHeight="true" outlineLevel="0" collapsed="false">
      <c r="A36" s="41" t="n">
        <v>7</v>
      </c>
      <c r="B36" s="42" t="n">
        <v>44857</v>
      </c>
      <c r="C36" s="75" t="s">
        <v>105</v>
      </c>
      <c r="D36" s="76" t="s">
        <v>105</v>
      </c>
      <c r="E36" s="77" t="s">
        <v>105</v>
      </c>
      <c r="F36" s="79" t="s">
        <v>64</v>
      </c>
      <c r="G36" s="32"/>
      <c r="H36" s="41"/>
      <c r="I36" s="41" t="n">
        <v>2</v>
      </c>
      <c r="J36" s="61"/>
      <c r="K36" s="62"/>
      <c r="L36" s="62"/>
      <c r="M36" s="62"/>
      <c r="N36" s="62"/>
      <c r="O36" s="41" t="n">
        <v>70</v>
      </c>
      <c r="P36" s="80"/>
      <c r="Q36" s="41"/>
      <c r="R36" s="41" t="n">
        <v>11</v>
      </c>
      <c r="S36" s="41"/>
      <c r="T36" s="41" t="s">
        <v>27</v>
      </c>
      <c r="U36" s="41"/>
      <c r="V36" s="47" t="s">
        <v>35</v>
      </c>
      <c r="W36" s="39" t="s">
        <v>66</v>
      </c>
    </row>
    <row r="37" customFormat="false" ht="12.75" hidden="false" customHeight="true" outlineLevel="0" collapsed="false">
      <c r="A37" s="41" t="n">
        <v>7</v>
      </c>
      <c r="B37" s="42" t="n">
        <v>44864</v>
      </c>
      <c r="C37" s="75" t="s">
        <v>105</v>
      </c>
      <c r="D37" s="76" t="s">
        <v>105</v>
      </c>
      <c r="E37" s="77" t="s">
        <v>105</v>
      </c>
      <c r="F37" s="52"/>
      <c r="G37" s="32"/>
      <c r="H37" s="46"/>
      <c r="I37" s="41"/>
      <c r="J37" s="61"/>
      <c r="K37" s="62"/>
      <c r="L37" s="62"/>
      <c r="M37" s="62"/>
      <c r="N37" s="62"/>
      <c r="O37" s="41"/>
      <c r="P37" s="62"/>
      <c r="Q37" s="41"/>
      <c r="R37" s="41"/>
      <c r="S37" s="41"/>
      <c r="T37" s="41"/>
      <c r="U37" s="41"/>
      <c r="V37" s="47"/>
      <c r="W37" s="41"/>
    </row>
    <row r="38" customFormat="false" ht="12.75" hidden="false" customHeight="true" outlineLevel="0" collapsed="false">
      <c r="A38" s="41" t="n">
        <v>7</v>
      </c>
      <c r="B38" s="42" t="n">
        <v>44864</v>
      </c>
      <c r="C38" s="75" t="s">
        <v>105</v>
      </c>
      <c r="D38" s="76" t="s">
        <v>105</v>
      </c>
      <c r="E38" s="77" t="s">
        <v>105</v>
      </c>
      <c r="F38" s="52"/>
      <c r="G38" s="32"/>
      <c r="H38" s="46"/>
      <c r="I38" s="41"/>
      <c r="J38" s="61"/>
      <c r="K38" s="62"/>
      <c r="L38" s="62"/>
      <c r="M38" s="62"/>
      <c r="N38" s="62"/>
      <c r="O38" s="41"/>
      <c r="P38" s="80"/>
      <c r="Q38" s="71"/>
      <c r="R38" s="41"/>
      <c r="S38" s="41"/>
      <c r="T38" s="41"/>
      <c r="U38" s="41"/>
      <c r="V38" s="47"/>
      <c r="W38" s="41"/>
    </row>
    <row r="39" customFormat="false" ht="12.75" hidden="false" customHeight="true" outlineLevel="0" collapsed="false">
      <c r="A39" s="41" t="n">
        <v>7</v>
      </c>
      <c r="B39" s="42" t="n">
        <v>44864</v>
      </c>
      <c r="C39" s="75" t="s">
        <v>105</v>
      </c>
      <c r="D39" s="76" t="s">
        <v>105</v>
      </c>
      <c r="E39" s="77" t="s">
        <v>105</v>
      </c>
      <c r="F39" s="52"/>
      <c r="G39" s="32"/>
      <c r="H39" s="46"/>
      <c r="I39" s="41"/>
      <c r="J39" s="61"/>
      <c r="K39" s="62"/>
      <c r="L39" s="62"/>
      <c r="M39" s="62"/>
      <c r="N39" s="62"/>
      <c r="O39" s="41"/>
      <c r="P39" s="80"/>
      <c r="Q39" s="41"/>
      <c r="R39" s="41"/>
      <c r="S39" s="41"/>
      <c r="T39" s="41"/>
      <c r="U39" s="41"/>
      <c r="V39" s="47"/>
      <c r="W39" s="41"/>
    </row>
    <row r="40" s="4" customFormat="true" ht="12.75" hidden="false" customHeight="false" outlineLevel="0" collapsed="false">
      <c r="A40" s="71" t="n">
        <v>2</v>
      </c>
      <c r="B40" s="82" t="n">
        <v>44866</v>
      </c>
      <c r="C40" s="75" t="s">
        <v>105</v>
      </c>
      <c r="D40" s="76" t="s">
        <v>105</v>
      </c>
      <c r="E40" s="77" t="s">
        <v>105</v>
      </c>
      <c r="F40" s="83" t="s">
        <v>111</v>
      </c>
      <c r="G40" s="63"/>
      <c r="H40" s="8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85"/>
      <c r="W40" s="71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</row>
    <row r="41" customFormat="false" ht="12.75" hidden="false" customHeight="true" outlineLevel="0" collapsed="false">
      <c r="A41" s="41" t="n">
        <v>7</v>
      </c>
      <c r="B41" s="42" t="n">
        <v>44871</v>
      </c>
      <c r="C41" s="75" t="s">
        <v>105</v>
      </c>
      <c r="D41" s="76" t="s">
        <v>105</v>
      </c>
      <c r="E41" s="77" t="s">
        <v>105</v>
      </c>
      <c r="F41" s="87" t="s">
        <v>112</v>
      </c>
      <c r="G41" s="63"/>
      <c r="H41" s="46" t="s">
        <v>79</v>
      </c>
      <c r="I41" s="41" t="n">
        <v>2</v>
      </c>
      <c r="J41" s="41"/>
      <c r="K41" s="41"/>
      <c r="L41" s="41"/>
      <c r="M41" s="41"/>
      <c r="N41" s="41"/>
      <c r="O41" s="41" t="n">
        <v>70</v>
      </c>
      <c r="P41" s="41"/>
      <c r="Q41" s="69" t="s">
        <v>75</v>
      </c>
      <c r="R41" s="41" t="n">
        <v>11</v>
      </c>
      <c r="S41" s="41"/>
      <c r="T41" s="41" t="s">
        <v>27</v>
      </c>
      <c r="U41" s="41"/>
      <c r="V41" s="47" t="s">
        <v>50</v>
      </c>
      <c r="W41" s="39" t="s">
        <v>113</v>
      </c>
    </row>
    <row r="42" customFormat="false" ht="12.75" hidden="false" customHeight="true" outlineLevel="0" collapsed="false">
      <c r="A42" s="41" t="n">
        <v>7</v>
      </c>
      <c r="B42" s="42" t="n">
        <v>44871</v>
      </c>
      <c r="C42" s="75" t="s">
        <v>105</v>
      </c>
      <c r="D42" s="76" t="s">
        <v>105</v>
      </c>
      <c r="E42" s="77" t="s">
        <v>105</v>
      </c>
      <c r="F42" s="87" t="s">
        <v>82</v>
      </c>
      <c r="G42" s="63"/>
      <c r="H42" s="46"/>
      <c r="I42" s="41" t="n">
        <v>5</v>
      </c>
      <c r="J42" s="41"/>
      <c r="K42" s="41"/>
      <c r="L42" s="41"/>
      <c r="M42" s="41"/>
      <c r="N42" s="41"/>
      <c r="O42" s="41" t="n">
        <v>70</v>
      </c>
      <c r="P42" s="41"/>
      <c r="Q42" s="41"/>
      <c r="R42" s="41" t="n">
        <v>13</v>
      </c>
      <c r="S42" s="41"/>
      <c r="T42" s="41" t="s">
        <v>27</v>
      </c>
      <c r="U42" s="41"/>
      <c r="V42" s="47" t="s">
        <v>39</v>
      </c>
      <c r="W42" s="39" t="s">
        <v>114</v>
      </c>
    </row>
    <row r="43" s="4" customFormat="true" ht="12.75" hidden="false" customHeight="false" outlineLevel="0" collapsed="false">
      <c r="A43" s="71" t="n">
        <v>5</v>
      </c>
      <c r="B43" s="82" t="n">
        <v>44876</v>
      </c>
      <c r="C43" s="43"/>
      <c r="D43" s="88"/>
      <c r="E43" s="71"/>
      <c r="F43" s="83" t="s">
        <v>115</v>
      </c>
      <c r="G43" s="63"/>
      <c r="H43" s="8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85"/>
      <c r="W43" s="71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</row>
    <row r="44" customFormat="false" ht="12.75" hidden="false" customHeight="true" outlineLevel="0" collapsed="false">
      <c r="A44" s="41" t="n">
        <v>7</v>
      </c>
      <c r="B44" s="42" t="n">
        <v>44878</v>
      </c>
      <c r="C44" s="43"/>
      <c r="D44" s="44"/>
      <c r="E44" s="71"/>
      <c r="F44" s="87" t="s">
        <v>116</v>
      </c>
      <c r="G44" s="63"/>
      <c r="H44" s="46"/>
      <c r="I44" s="41" t="n">
        <v>3</v>
      </c>
      <c r="J44" s="61"/>
      <c r="K44" s="62"/>
      <c r="L44" s="62"/>
      <c r="M44" s="62"/>
      <c r="N44" s="62"/>
      <c r="O44" s="41"/>
      <c r="P44" s="62"/>
      <c r="Q44" s="41"/>
      <c r="R44" s="41"/>
      <c r="S44" s="41"/>
      <c r="T44" s="41"/>
      <c r="U44" s="41"/>
      <c r="V44" s="47"/>
      <c r="W44" s="41" t="s">
        <v>117</v>
      </c>
    </row>
    <row r="45" customFormat="false" ht="12.75" hidden="false" customHeight="true" outlineLevel="0" collapsed="false">
      <c r="A45" s="41" t="n">
        <v>7</v>
      </c>
      <c r="B45" s="42" t="n">
        <v>44878</v>
      </c>
      <c r="C45" s="43"/>
      <c r="D45" s="44"/>
      <c r="E45" s="71"/>
      <c r="F45" s="31" t="s">
        <v>42</v>
      </c>
      <c r="G45" s="63"/>
      <c r="H45" s="46" t="s">
        <v>79</v>
      </c>
      <c r="I45" s="41" t="n">
        <v>3</v>
      </c>
      <c r="J45" s="61"/>
      <c r="K45" s="62" t="s">
        <v>79</v>
      </c>
      <c r="L45" s="62"/>
      <c r="M45" s="62" t="n">
        <v>570</v>
      </c>
      <c r="N45" s="62"/>
      <c r="O45" s="41"/>
      <c r="P45" s="62"/>
      <c r="Q45" s="41"/>
      <c r="R45" s="41" t="n">
        <v>13</v>
      </c>
      <c r="S45" s="41"/>
      <c r="T45" s="41" t="s">
        <v>27</v>
      </c>
      <c r="U45" s="41"/>
      <c r="V45" s="47" t="s">
        <v>43</v>
      </c>
      <c r="W45" s="39" t="s">
        <v>44</v>
      </c>
    </row>
    <row r="46" customFormat="false" ht="12.75" hidden="false" customHeight="true" outlineLevel="0" collapsed="false">
      <c r="A46" s="41" t="n">
        <v>7</v>
      </c>
      <c r="B46" s="42" t="n">
        <v>44878</v>
      </c>
      <c r="C46" s="43"/>
      <c r="D46" s="44"/>
      <c r="E46" s="71"/>
      <c r="F46" s="89" t="s">
        <v>118</v>
      </c>
      <c r="G46" s="63"/>
      <c r="H46" s="41"/>
      <c r="I46" s="41" t="s">
        <v>119</v>
      </c>
      <c r="J46" s="41"/>
      <c r="K46" s="41"/>
      <c r="L46" s="41" t="s">
        <v>79</v>
      </c>
      <c r="M46" s="41"/>
      <c r="N46" s="41"/>
      <c r="O46" s="41" t="n">
        <v>60</v>
      </c>
      <c r="P46" s="41"/>
      <c r="Q46" s="41"/>
      <c r="R46" s="41" t="n">
        <v>8</v>
      </c>
      <c r="S46" s="41"/>
      <c r="T46" s="41" t="s">
        <v>47</v>
      </c>
      <c r="U46" s="41"/>
      <c r="V46" s="47" t="s">
        <v>28</v>
      </c>
      <c r="W46" s="39" t="s">
        <v>120</v>
      </c>
    </row>
    <row r="47" customFormat="false" ht="12.75" hidden="false" customHeight="true" outlineLevel="0" collapsed="false">
      <c r="A47" s="41" t="n">
        <v>7</v>
      </c>
      <c r="B47" s="42" t="n">
        <v>44878</v>
      </c>
      <c r="C47" s="43"/>
      <c r="D47" s="44"/>
      <c r="E47" s="71"/>
      <c r="F47" s="89" t="s">
        <v>49</v>
      </c>
      <c r="G47" s="63"/>
      <c r="H47" s="41"/>
      <c r="I47" s="41" t="n">
        <v>2</v>
      </c>
      <c r="J47" s="41"/>
      <c r="K47" s="41"/>
      <c r="L47" s="41"/>
      <c r="M47" s="41"/>
      <c r="N47" s="41"/>
      <c r="O47" s="41" t="n">
        <v>70</v>
      </c>
      <c r="P47" s="41"/>
      <c r="Q47" s="41"/>
      <c r="R47" s="41" t="n">
        <v>14</v>
      </c>
      <c r="S47" s="41"/>
      <c r="T47" s="41" t="s">
        <v>27</v>
      </c>
      <c r="U47" s="41"/>
      <c r="V47" s="47" t="s">
        <v>50</v>
      </c>
      <c r="W47" s="39" t="s">
        <v>121</v>
      </c>
    </row>
    <row r="48" customFormat="false" ht="12.75" hidden="false" customHeight="true" outlineLevel="0" collapsed="false">
      <c r="A48" s="41" t="n">
        <v>7</v>
      </c>
      <c r="B48" s="42" t="n">
        <v>44878</v>
      </c>
      <c r="C48" s="43"/>
      <c r="D48" s="44"/>
      <c r="E48" s="71"/>
      <c r="F48" s="89" t="s">
        <v>122</v>
      </c>
      <c r="G48" s="63"/>
      <c r="H48" s="41"/>
      <c r="I48" s="41" t="n">
        <v>1</v>
      </c>
      <c r="J48" s="41"/>
      <c r="K48" s="41"/>
      <c r="L48" s="41"/>
      <c r="M48" s="41"/>
      <c r="N48" s="41"/>
      <c r="O48" s="41" t="n">
        <v>70</v>
      </c>
      <c r="P48" s="41"/>
      <c r="Q48" s="41"/>
      <c r="R48" s="41" t="n">
        <v>8</v>
      </c>
      <c r="S48" s="41"/>
      <c r="T48" s="41" t="s">
        <v>47</v>
      </c>
      <c r="U48" s="41"/>
      <c r="V48" s="47" t="s">
        <v>57</v>
      </c>
      <c r="W48" s="39" t="s">
        <v>123</v>
      </c>
    </row>
    <row r="49" customFormat="false" ht="12.75" hidden="false" customHeight="true" outlineLevel="0" collapsed="false">
      <c r="A49" s="41" t="n">
        <v>7</v>
      </c>
      <c r="B49" s="42" t="n">
        <v>44878</v>
      </c>
      <c r="C49" s="43"/>
      <c r="D49" s="44"/>
      <c r="E49" s="71"/>
      <c r="F49" s="89" t="s">
        <v>74</v>
      </c>
      <c r="G49" s="63"/>
      <c r="H49" s="41"/>
      <c r="I49" s="41" t="s">
        <v>34</v>
      </c>
      <c r="J49" s="41"/>
      <c r="K49" s="41"/>
      <c r="L49" s="41"/>
      <c r="M49" s="41"/>
      <c r="N49" s="41"/>
      <c r="O49" s="41" t="n">
        <v>70</v>
      </c>
      <c r="P49" s="41"/>
      <c r="Q49" s="41"/>
      <c r="R49" s="41" t="n">
        <v>10</v>
      </c>
      <c r="S49" s="41"/>
      <c r="T49" s="41" t="s">
        <v>27</v>
      </c>
      <c r="U49" s="41"/>
      <c r="V49" s="47" t="s">
        <v>39</v>
      </c>
      <c r="W49" s="39" t="s">
        <v>124</v>
      </c>
    </row>
    <row r="50" customFormat="false" ht="12.75" hidden="false" customHeight="true" outlineLevel="0" collapsed="false">
      <c r="A50" s="41" t="n">
        <v>7</v>
      </c>
      <c r="B50" s="42" t="n">
        <v>44878</v>
      </c>
      <c r="C50" s="43"/>
      <c r="D50" s="44"/>
      <c r="E50" s="71"/>
      <c r="F50" s="89" t="s">
        <v>125</v>
      </c>
      <c r="G50" s="63"/>
      <c r="H50" s="41"/>
      <c r="I50" s="41" t="n">
        <v>1</v>
      </c>
      <c r="J50" s="41"/>
      <c r="K50" s="41"/>
      <c r="L50" s="41"/>
      <c r="M50" s="41"/>
      <c r="N50" s="41"/>
      <c r="O50" s="41" t="n">
        <v>70</v>
      </c>
      <c r="P50" s="41"/>
      <c r="Q50" s="41"/>
      <c r="R50" s="41" t="n">
        <v>8</v>
      </c>
      <c r="S50" s="41"/>
      <c r="T50" s="41" t="s">
        <v>47</v>
      </c>
      <c r="U50" s="41"/>
      <c r="V50" s="47" t="s">
        <v>31</v>
      </c>
      <c r="W50" s="39" t="s">
        <v>126</v>
      </c>
    </row>
    <row r="51" customFormat="false" ht="12.75" hidden="false" customHeight="true" outlineLevel="0" collapsed="false">
      <c r="A51" s="41" t="n">
        <v>7</v>
      </c>
      <c r="B51" s="42" t="n">
        <v>44885</v>
      </c>
      <c r="C51" s="43"/>
      <c r="D51" s="44"/>
      <c r="E51" s="71"/>
      <c r="F51" s="90" t="s">
        <v>127</v>
      </c>
      <c r="G51" s="63"/>
      <c r="H51" s="41"/>
      <c r="I51" s="41" t="n">
        <v>5</v>
      </c>
      <c r="J51" s="41"/>
      <c r="K51" s="41" t="s">
        <v>79</v>
      </c>
      <c r="L51" s="41"/>
      <c r="M51" s="41"/>
      <c r="N51" s="41"/>
      <c r="O51" s="41"/>
      <c r="P51" s="41"/>
      <c r="Q51" s="41"/>
      <c r="R51" s="41"/>
      <c r="S51" s="41"/>
      <c r="T51" s="41"/>
      <c r="U51" s="41" t="s">
        <v>79</v>
      </c>
      <c r="V51" s="47" t="s">
        <v>103</v>
      </c>
      <c r="W51" s="41"/>
    </row>
    <row r="52" customFormat="false" ht="12.75" hidden="false" customHeight="true" outlineLevel="0" collapsed="false">
      <c r="A52" s="41" t="n">
        <v>7</v>
      </c>
      <c r="B52" s="42" t="n">
        <v>44885</v>
      </c>
      <c r="C52" s="43"/>
      <c r="D52" s="44"/>
      <c r="E52" s="71"/>
      <c r="F52" s="91" t="s">
        <v>128</v>
      </c>
      <c r="G52" s="63"/>
      <c r="H52" s="41"/>
      <c r="I52" s="41" t="n">
        <v>3</v>
      </c>
      <c r="J52" s="41"/>
      <c r="K52" s="41" t="s">
        <v>79</v>
      </c>
      <c r="L52" s="41"/>
      <c r="M52" s="41"/>
      <c r="N52" s="41"/>
      <c r="O52" s="41"/>
      <c r="P52" s="41"/>
      <c r="Q52" s="41"/>
      <c r="R52" s="41"/>
      <c r="S52" s="41"/>
      <c r="T52" s="41"/>
      <c r="U52" s="41" t="s">
        <v>79</v>
      </c>
      <c r="V52" s="47" t="s">
        <v>103</v>
      </c>
      <c r="W52" s="41"/>
    </row>
    <row r="53" customFormat="false" ht="12.75" hidden="false" customHeight="true" outlineLevel="0" collapsed="false">
      <c r="A53" s="41" t="n">
        <v>7</v>
      </c>
      <c r="B53" s="42" t="n">
        <v>44885</v>
      </c>
      <c r="C53" s="43"/>
      <c r="D53" s="44"/>
      <c r="E53" s="71"/>
      <c r="F53" s="79" t="s">
        <v>129</v>
      </c>
      <c r="G53" s="63"/>
      <c r="H53" s="41"/>
      <c r="I53" s="41" t="n">
        <v>2</v>
      </c>
      <c r="J53" s="41"/>
      <c r="K53" s="41"/>
      <c r="L53" s="41"/>
      <c r="M53" s="41"/>
      <c r="N53" s="41"/>
      <c r="O53" s="41" t="n">
        <v>70</v>
      </c>
      <c r="P53" s="41"/>
      <c r="Q53" s="41"/>
      <c r="R53" s="41" t="n">
        <v>8</v>
      </c>
      <c r="S53" s="41"/>
      <c r="T53" s="41" t="s">
        <v>47</v>
      </c>
      <c r="U53" s="41"/>
      <c r="V53" s="47" t="s">
        <v>39</v>
      </c>
      <c r="W53" s="39" t="s">
        <v>130</v>
      </c>
    </row>
    <row r="54" customFormat="false" ht="12.75" hidden="false" customHeight="true" outlineLevel="0" collapsed="false">
      <c r="A54" s="41" t="n">
        <v>7</v>
      </c>
      <c r="B54" s="42" t="n">
        <v>44892</v>
      </c>
      <c r="C54" s="43"/>
      <c r="D54" s="44"/>
      <c r="E54" s="71"/>
      <c r="F54" s="79" t="s">
        <v>131</v>
      </c>
      <c r="G54" s="63"/>
      <c r="H54" s="41"/>
      <c r="I54" s="41" t="n">
        <v>1</v>
      </c>
      <c r="J54" s="41" t="s">
        <v>79</v>
      </c>
      <c r="K54" s="41"/>
      <c r="L54" s="41"/>
      <c r="M54" s="41"/>
      <c r="N54" s="41" t="s">
        <v>79</v>
      </c>
      <c r="O54" s="41"/>
      <c r="P54" s="41"/>
      <c r="Q54" s="81" t="s">
        <v>109</v>
      </c>
      <c r="R54" s="41"/>
      <c r="S54" s="41"/>
      <c r="T54" s="41" t="s">
        <v>47</v>
      </c>
      <c r="U54" s="41"/>
      <c r="V54" s="47" t="s">
        <v>132</v>
      </c>
      <c r="W54" s="41" t="s">
        <v>133</v>
      </c>
    </row>
    <row r="55" customFormat="false" ht="12.75" hidden="false" customHeight="true" outlineLevel="0" collapsed="false">
      <c r="A55" s="41" t="n">
        <v>7</v>
      </c>
      <c r="B55" s="42" t="n">
        <v>44892</v>
      </c>
      <c r="C55" s="43"/>
      <c r="D55" s="44"/>
      <c r="E55" s="71"/>
      <c r="F55" s="52" t="s">
        <v>49</v>
      </c>
      <c r="G55" s="63"/>
      <c r="H55" s="46"/>
      <c r="I55" s="41" t="n">
        <v>1</v>
      </c>
      <c r="J55" s="61"/>
      <c r="K55" s="62"/>
      <c r="L55" s="62" t="s">
        <v>79</v>
      </c>
      <c r="M55" s="62"/>
      <c r="N55" s="62"/>
      <c r="O55" s="41" t="n">
        <v>80</v>
      </c>
      <c r="P55" s="62"/>
      <c r="Q55" s="41"/>
      <c r="R55" s="41" t="n">
        <v>8</v>
      </c>
      <c r="S55" s="41"/>
      <c r="T55" s="41" t="s">
        <v>47</v>
      </c>
      <c r="U55" s="41"/>
      <c r="V55" s="47" t="s">
        <v>50</v>
      </c>
      <c r="W55" s="39" t="s">
        <v>81</v>
      </c>
    </row>
    <row r="56" customFormat="false" ht="12.75" hidden="false" customHeight="true" outlineLevel="0" collapsed="false">
      <c r="A56" s="41" t="n">
        <v>7</v>
      </c>
      <c r="B56" s="42" t="n">
        <v>44892</v>
      </c>
      <c r="C56" s="43"/>
      <c r="D56" s="44"/>
      <c r="E56" s="71"/>
      <c r="F56" s="79" t="s">
        <v>87</v>
      </c>
      <c r="G56" s="63"/>
      <c r="H56" s="41" t="s">
        <v>79</v>
      </c>
      <c r="I56" s="41" t="n">
        <v>3</v>
      </c>
      <c r="J56" s="41"/>
      <c r="K56" s="41"/>
      <c r="L56" s="41"/>
      <c r="M56" s="41"/>
      <c r="N56" s="41"/>
      <c r="O56" s="41" t="n">
        <v>70</v>
      </c>
      <c r="P56" s="41"/>
      <c r="Q56" s="41"/>
      <c r="R56" s="41" t="n">
        <v>13</v>
      </c>
      <c r="S56" s="41"/>
      <c r="T56" s="41" t="s">
        <v>27</v>
      </c>
      <c r="U56" s="41"/>
      <c r="V56" s="47" t="s">
        <v>57</v>
      </c>
      <c r="W56" s="39" t="s">
        <v>89</v>
      </c>
    </row>
    <row r="57" customFormat="false" ht="12.75" hidden="false" customHeight="true" outlineLevel="0" collapsed="false">
      <c r="A57" s="41" t="n">
        <v>7</v>
      </c>
      <c r="B57" s="42" t="n">
        <v>44892</v>
      </c>
      <c r="C57" s="43"/>
      <c r="D57" s="44"/>
      <c r="E57" s="71"/>
      <c r="F57" s="79" t="s">
        <v>82</v>
      </c>
      <c r="G57" s="63"/>
      <c r="H57" s="41"/>
      <c r="I57" s="41" t="n">
        <v>4</v>
      </c>
      <c r="J57" s="41"/>
      <c r="K57" s="41"/>
      <c r="L57" s="41"/>
      <c r="M57" s="41"/>
      <c r="N57" s="41"/>
      <c r="O57" s="41" t="n">
        <v>70</v>
      </c>
      <c r="P57" s="41"/>
      <c r="Q57" s="41"/>
      <c r="R57" s="41" t="n">
        <v>13</v>
      </c>
      <c r="S57" s="41"/>
      <c r="T57" s="41" t="s">
        <v>27</v>
      </c>
      <c r="U57" s="41"/>
      <c r="V57" s="47" t="s">
        <v>39</v>
      </c>
      <c r="W57" s="39" t="s">
        <v>134</v>
      </c>
    </row>
    <row r="58" customFormat="false" ht="12.75" hidden="false" customHeight="true" outlineLevel="0" collapsed="false">
      <c r="A58" s="41" t="n">
        <v>7</v>
      </c>
      <c r="B58" s="42" t="n">
        <v>44892</v>
      </c>
      <c r="C58" s="43"/>
      <c r="D58" s="44"/>
      <c r="E58" s="71"/>
      <c r="F58" s="79" t="s">
        <v>64</v>
      </c>
      <c r="G58" s="63"/>
      <c r="H58" s="41"/>
      <c r="I58" s="41" t="n">
        <v>4</v>
      </c>
      <c r="J58" s="41"/>
      <c r="K58" s="41"/>
      <c r="L58" s="41"/>
      <c r="M58" s="41"/>
      <c r="N58" s="41"/>
      <c r="O58" s="41" t="n">
        <v>70</v>
      </c>
      <c r="P58" s="41"/>
      <c r="Q58" s="41"/>
      <c r="R58" s="41" t="n">
        <v>11</v>
      </c>
      <c r="S58" s="41"/>
      <c r="T58" s="41" t="s">
        <v>47</v>
      </c>
      <c r="U58" s="41"/>
      <c r="V58" s="47" t="s">
        <v>35</v>
      </c>
      <c r="W58" s="39" t="s">
        <v>66</v>
      </c>
    </row>
    <row r="59" customFormat="false" ht="12.75" hidden="false" customHeight="true" outlineLevel="0" collapsed="false">
      <c r="A59" s="41" t="n">
        <v>7</v>
      </c>
      <c r="B59" s="42" t="n">
        <v>44892</v>
      </c>
      <c r="C59" s="43"/>
      <c r="D59" s="44"/>
      <c r="E59" s="71"/>
      <c r="F59" s="79" t="s">
        <v>135</v>
      </c>
      <c r="G59" s="63"/>
      <c r="H59" s="41"/>
      <c r="I59" s="41" t="n">
        <v>2</v>
      </c>
      <c r="J59" s="41"/>
      <c r="K59" s="41"/>
      <c r="L59" s="41"/>
      <c r="M59" s="41"/>
      <c r="N59" s="41"/>
      <c r="O59" s="41" t="n">
        <v>70</v>
      </c>
      <c r="P59" s="41"/>
      <c r="Q59" s="41"/>
      <c r="R59" s="41" t="n">
        <v>8</v>
      </c>
      <c r="S59" s="41"/>
      <c r="T59" s="41" t="s">
        <v>47</v>
      </c>
      <c r="U59" s="41"/>
      <c r="V59" s="47" t="s">
        <v>43</v>
      </c>
      <c r="W59" s="39" t="s">
        <v>136</v>
      </c>
    </row>
    <row r="60" customFormat="false" ht="12.75" hidden="false" customHeight="true" outlineLevel="0" collapsed="false">
      <c r="A60" s="41" t="n">
        <v>7</v>
      </c>
      <c r="B60" s="42" t="n">
        <v>44892</v>
      </c>
      <c r="C60" s="43"/>
      <c r="D60" s="44"/>
      <c r="E60" s="71"/>
      <c r="F60" s="79" t="s">
        <v>118</v>
      </c>
      <c r="G60" s="63"/>
      <c r="H60" s="41"/>
      <c r="I60" s="41" t="s">
        <v>55</v>
      </c>
      <c r="J60" s="41"/>
      <c r="K60" s="41"/>
      <c r="L60" s="41"/>
      <c r="M60" s="41"/>
      <c r="N60" s="41"/>
      <c r="O60" s="41" t="n">
        <v>70</v>
      </c>
      <c r="P60" s="41"/>
      <c r="Q60" s="41"/>
      <c r="R60" s="41" t="n">
        <v>18</v>
      </c>
      <c r="S60" s="41"/>
      <c r="T60" s="41" t="s">
        <v>27</v>
      </c>
      <c r="U60" s="41"/>
      <c r="V60" s="47" t="s">
        <v>28</v>
      </c>
      <c r="W60" s="39" t="s">
        <v>137</v>
      </c>
    </row>
    <row r="61" customFormat="false" ht="12.75" hidden="false" customHeight="true" outlineLevel="0" collapsed="false">
      <c r="A61" s="41" t="n">
        <v>7</v>
      </c>
      <c r="B61" s="42" t="n">
        <v>44892</v>
      </c>
      <c r="C61" s="43"/>
      <c r="D61" s="44"/>
      <c r="E61" s="71"/>
      <c r="F61" s="79" t="s">
        <v>100</v>
      </c>
      <c r="G61" s="63"/>
      <c r="H61" s="41"/>
      <c r="I61" s="41" t="n">
        <v>3</v>
      </c>
      <c r="J61" s="41"/>
      <c r="K61" s="41"/>
      <c r="L61" s="41"/>
      <c r="M61" s="41"/>
      <c r="N61" s="41"/>
      <c r="O61" s="41" t="n">
        <v>70</v>
      </c>
      <c r="P61" s="41"/>
      <c r="Q61" s="41"/>
      <c r="R61" s="41" t="n">
        <v>11</v>
      </c>
      <c r="S61" s="41"/>
      <c r="T61" s="41" t="s">
        <v>27</v>
      </c>
      <c r="U61" s="41"/>
      <c r="V61" s="47" t="s">
        <v>43</v>
      </c>
      <c r="W61" s="39" t="s">
        <v>101</v>
      </c>
    </row>
    <row r="62" customFormat="false" ht="12.75" hidden="false" customHeight="true" outlineLevel="0" collapsed="false">
      <c r="A62" s="41" t="n">
        <v>7</v>
      </c>
      <c r="B62" s="42" t="n">
        <v>44899</v>
      </c>
      <c r="C62" s="43"/>
      <c r="D62" s="44"/>
      <c r="E62" s="71"/>
      <c r="F62" s="92" t="s">
        <v>138</v>
      </c>
      <c r="G62" s="63"/>
      <c r="H62" s="41"/>
      <c r="I62" s="41" t="n">
        <v>2</v>
      </c>
      <c r="J62" s="41"/>
      <c r="K62" s="41" t="s">
        <v>79</v>
      </c>
      <c r="L62" s="41"/>
      <c r="M62" s="41"/>
      <c r="N62" s="41"/>
      <c r="O62" s="41"/>
      <c r="P62" s="93" t="s">
        <v>79</v>
      </c>
      <c r="Q62" s="41"/>
      <c r="R62" s="41"/>
      <c r="S62" s="41"/>
      <c r="T62" s="41"/>
      <c r="U62" s="41" t="s">
        <v>79</v>
      </c>
      <c r="V62" s="47" t="s">
        <v>103</v>
      </c>
      <c r="W62" s="41"/>
    </row>
    <row r="63" customFormat="false" ht="12.75" hidden="false" customHeight="true" outlineLevel="0" collapsed="false">
      <c r="A63" s="41" t="n">
        <v>7</v>
      </c>
      <c r="B63" s="42" t="n">
        <v>44899</v>
      </c>
      <c r="C63" s="43"/>
      <c r="D63" s="44"/>
      <c r="E63" s="71"/>
      <c r="F63" s="92" t="s">
        <v>139</v>
      </c>
      <c r="G63" s="63"/>
      <c r="H63" s="41"/>
      <c r="I63" s="41" t="n">
        <v>4</v>
      </c>
      <c r="J63" s="41"/>
      <c r="K63" s="41" t="s">
        <v>79</v>
      </c>
      <c r="L63" s="41"/>
      <c r="M63" s="41"/>
      <c r="N63" s="41"/>
      <c r="O63" s="41"/>
      <c r="P63" s="93" t="s">
        <v>79</v>
      </c>
      <c r="Q63" s="41"/>
      <c r="R63" s="41"/>
      <c r="S63" s="41"/>
      <c r="T63" s="41"/>
      <c r="U63" s="41" t="s">
        <v>79</v>
      </c>
      <c r="V63" s="47" t="s">
        <v>103</v>
      </c>
      <c r="W63" s="41"/>
    </row>
    <row r="64" customFormat="false" ht="12.75" hidden="false" customHeight="true" outlineLevel="0" collapsed="false">
      <c r="A64" s="41" t="n">
        <v>7</v>
      </c>
      <c r="B64" s="42" t="n">
        <v>44899</v>
      </c>
      <c r="C64" s="43"/>
      <c r="D64" s="44"/>
      <c r="E64" s="71"/>
      <c r="F64" s="79" t="s">
        <v>96</v>
      </c>
      <c r="G64" s="73"/>
      <c r="H64" s="41"/>
      <c r="I64" s="41" t="n">
        <v>3</v>
      </c>
      <c r="J64" s="41"/>
      <c r="K64" s="41"/>
      <c r="L64" s="41"/>
      <c r="M64" s="41"/>
      <c r="N64" s="41"/>
      <c r="O64" s="41" t="n">
        <v>70</v>
      </c>
      <c r="P64" s="41"/>
      <c r="Q64" s="41"/>
      <c r="R64" s="41" t="n">
        <v>9</v>
      </c>
      <c r="S64" s="41"/>
      <c r="T64" s="41" t="s">
        <v>27</v>
      </c>
      <c r="U64" s="41"/>
      <c r="V64" s="47" t="s">
        <v>57</v>
      </c>
      <c r="W64" s="39" t="s">
        <v>97</v>
      </c>
    </row>
    <row r="65" customFormat="false" ht="12.75" hidden="false" customHeight="true" outlineLevel="0" collapsed="false">
      <c r="A65" s="41" t="n">
        <v>7</v>
      </c>
      <c r="B65" s="42" t="n">
        <v>44904</v>
      </c>
      <c r="C65" s="43"/>
      <c r="D65" s="44"/>
      <c r="E65" s="71"/>
      <c r="F65" s="94" t="s">
        <v>140</v>
      </c>
      <c r="G65" s="95"/>
      <c r="H65" s="46"/>
      <c r="I65" s="96" t="s">
        <v>119</v>
      </c>
      <c r="J65" s="61"/>
      <c r="K65" s="62"/>
      <c r="L65" s="62"/>
      <c r="M65" s="62"/>
      <c r="N65" s="62"/>
      <c r="O65" s="41" t="s">
        <v>79</v>
      </c>
      <c r="P65" s="62"/>
      <c r="Q65" s="41"/>
      <c r="R65" s="41"/>
      <c r="S65" s="41"/>
      <c r="T65" s="41"/>
      <c r="U65" s="41" t="s">
        <v>79</v>
      </c>
      <c r="V65" s="47" t="s">
        <v>103</v>
      </c>
      <c r="W65" s="41"/>
    </row>
    <row r="66" customFormat="false" ht="12.75" hidden="false" customHeight="true" outlineLevel="0" collapsed="false">
      <c r="A66" s="41" t="n">
        <v>7</v>
      </c>
      <c r="B66" s="45" t="n">
        <v>44906</v>
      </c>
      <c r="C66" s="75"/>
      <c r="D66" s="97"/>
      <c r="E66" s="45"/>
      <c r="F66" s="94" t="s">
        <v>141</v>
      </c>
      <c r="G66" s="73"/>
      <c r="H66" s="46"/>
      <c r="I66" s="96" t="s">
        <v>119</v>
      </c>
      <c r="J66" s="61"/>
      <c r="K66" s="62"/>
      <c r="L66" s="62"/>
      <c r="M66" s="62"/>
      <c r="N66" s="62" t="s">
        <v>79</v>
      </c>
      <c r="O66" s="41"/>
      <c r="P66" s="62"/>
      <c r="Q66" s="41"/>
      <c r="R66" s="41"/>
      <c r="S66" s="41"/>
      <c r="T66" s="41"/>
      <c r="U66" s="41" t="s">
        <v>79</v>
      </c>
      <c r="V66" s="47" t="s">
        <v>103</v>
      </c>
      <c r="W66" s="41"/>
    </row>
    <row r="67" customFormat="false" ht="12.75" hidden="false" customHeight="true" outlineLevel="0" collapsed="false">
      <c r="A67" s="41" t="n">
        <v>7</v>
      </c>
      <c r="B67" s="42" t="n">
        <v>44906</v>
      </c>
      <c r="C67" s="43"/>
      <c r="D67" s="44"/>
      <c r="E67" s="45"/>
      <c r="F67" s="52"/>
      <c r="G67" s="98" t="s">
        <v>142</v>
      </c>
      <c r="H67" s="46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7"/>
      <c r="W67" s="41"/>
    </row>
    <row r="68" customFormat="false" ht="12.75" hidden="false" customHeight="true" outlineLevel="0" collapsed="false">
      <c r="A68" s="41" t="n">
        <v>6</v>
      </c>
      <c r="B68" s="42" t="n">
        <v>44912</v>
      </c>
      <c r="C68" s="75" t="s">
        <v>105</v>
      </c>
      <c r="D68" s="76" t="s">
        <v>105</v>
      </c>
      <c r="E68" s="77" t="s">
        <v>105</v>
      </c>
      <c r="F68" s="52" t="s">
        <v>118</v>
      </c>
      <c r="G68" s="98"/>
      <c r="H68" s="46" t="s">
        <v>79</v>
      </c>
      <c r="I68" s="41" t="n">
        <v>3</v>
      </c>
      <c r="J68" s="41"/>
      <c r="K68" s="41"/>
      <c r="L68" s="41"/>
      <c r="M68" s="41"/>
      <c r="N68" s="41"/>
      <c r="O68" s="41" t="n">
        <v>70</v>
      </c>
      <c r="P68" s="41"/>
      <c r="Q68" s="99"/>
      <c r="R68" s="41" t="n">
        <v>15</v>
      </c>
      <c r="S68" s="41"/>
      <c r="T68" s="41" t="s">
        <v>27</v>
      </c>
      <c r="U68" s="41"/>
      <c r="V68" s="47" t="s">
        <v>28</v>
      </c>
      <c r="W68" s="39" t="s">
        <v>143</v>
      </c>
    </row>
    <row r="69" customFormat="false" ht="12.75" hidden="false" customHeight="true" outlineLevel="0" collapsed="false">
      <c r="A69" s="41" t="n">
        <v>7</v>
      </c>
      <c r="B69" s="42" t="n">
        <v>44913</v>
      </c>
      <c r="C69" s="75" t="s">
        <v>105</v>
      </c>
      <c r="D69" s="76" t="s">
        <v>105</v>
      </c>
      <c r="E69" s="77" t="s">
        <v>105</v>
      </c>
      <c r="F69" s="52" t="s">
        <v>82</v>
      </c>
      <c r="G69" s="98"/>
      <c r="H69" s="46"/>
      <c r="I69" s="41" t="n">
        <v>1</v>
      </c>
      <c r="J69" s="41"/>
      <c r="K69" s="41"/>
      <c r="L69" s="41"/>
      <c r="M69" s="41"/>
      <c r="N69" s="41"/>
      <c r="O69" s="41" t="n">
        <v>70</v>
      </c>
      <c r="P69" s="41"/>
      <c r="Q69" s="99"/>
      <c r="R69" s="41" t="n">
        <v>8</v>
      </c>
      <c r="S69" s="41"/>
      <c r="T69" s="41" t="s">
        <v>47</v>
      </c>
      <c r="U69" s="41"/>
      <c r="V69" s="47" t="s">
        <v>39</v>
      </c>
      <c r="W69" s="39" t="s">
        <v>114</v>
      </c>
    </row>
    <row r="70" customFormat="false" ht="12.75" hidden="false" customHeight="true" outlineLevel="0" collapsed="false">
      <c r="A70" s="41" t="n">
        <v>7</v>
      </c>
      <c r="B70" s="42" t="n">
        <v>44913</v>
      </c>
      <c r="C70" s="75" t="s">
        <v>105</v>
      </c>
      <c r="D70" s="76" t="s">
        <v>105</v>
      </c>
      <c r="E70" s="77" t="s">
        <v>105</v>
      </c>
      <c r="F70" s="52" t="s">
        <v>144</v>
      </c>
      <c r="G70" s="63"/>
      <c r="H70" s="46"/>
      <c r="I70" s="41" t="s">
        <v>145</v>
      </c>
      <c r="J70" s="41"/>
      <c r="K70" s="41"/>
      <c r="L70" s="41"/>
      <c r="M70" s="41"/>
      <c r="N70" s="41"/>
      <c r="O70" s="41" t="n">
        <v>70</v>
      </c>
      <c r="P70" s="41"/>
      <c r="Q70" s="41"/>
      <c r="R70" s="41" t="n">
        <v>18</v>
      </c>
      <c r="S70" s="41"/>
      <c r="T70" s="41" t="s">
        <v>27</v>
      </c>
      <c r="U70" s="41"/>
      <c r="V70" s="47" t="s">
        <v>57</v>
      </c>
      <c r="W70" s="39" t="s">
        <v>146</v>
      </c>
    </row>
    <row r="71" customFormat="false" ht="12.75" hidden="false" customHeight="true" outlineLevel="0" collapsed="false">
      <c r="A71" s="41" t="n">
        <v>7</v>
      </c>
      <c r="B71" s="42" t="n">
        <v>44920</v>
      </c>
      <c r="C71" s="75" t="s">
        <v>105</v>
      </c>
      <c r="D71" s="76" t="s">
        <v>105</v>
      </c>
      <c r="E71" s="77" t="s">
        <v>105</v>
      </c>
      <c r="F71" s="100"/>
      <c r="G71" s="60" t="s">
        <v>147</v>
      </c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7"/>
      <c r="W71" s="41"/>
    </row>
    <row r="72" customFormat="false" ht="12.75" hidden="false" customHeight="true" outlineLevel="0" collapsed="false">
      <c r="A72" s="41" t="n">
        <v>7</v>
      </c>
      <c r="B72" s="42" t="n">
        <v>44920</v>
      </c>
      <c r="C72" s="75" t="s">
        <v>105</v>
      </c>
      <c r="D72" s="76" t="s">
        <v>105</v>
      </c>
      <c r="E72" s="77" t="s">
        <v>105</v>
      </c>
      <c r="F72" s="100"/>
      <c r="G72" s="60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7"/>
      <c r="W72" s="41"/>
    </row>
    <row r="73" customFormat="false" ht="12.75" hidden="false" customHeight="true" outlineLevel="0" collapsed="false">
      <c r="A73" s="41" t="n">
        <v>7</v>
      </c>
      <c r="B73" s="42" t="n">
        <v>44920</v>
      </c>
      <c r="C73" s="75" t="s">
        <v>105</v>
      </c>
      <c r="D73" s="76" t="s">
        <v>105</v>
      </c>
      <c r="E73" s="77" t="s">
        <v>105</v>
      </c>
      <c r="F73" s="100"/>
      <c r="G73" s="60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7"/>
      <c r="W73" s="41"/>
    </row>
    <row r="74" customFormat="false" ht="12.75" hidden="false" customHeight="true" outlineLevel="0" collapsed="false">
      <c r="A74" s="41" t="n">
        <v>7</v>
      </c>
      <c r="B74" s="42" t="n">
        <v>44927</v>
      </c>
      <c r="C74" s="75" t="s">
        <v>105</v>
      </c>
      <c r="D74" s="76" t="s">
        <v>105</v>
      </c>
      <c r="E74" s="77" t="s">
        <v>105</v>
      </c>
      <c r="F74" s="79"/>
      <c r="G74" s="60"/>
      <c r="H74" s="41"/>
      <c r="I74" s="41"/>
      <c r="J74" s="61"/>
      <c r="K74" s="62"/>
      <c r="L74" s="62"/>
      <c r="M74" s="62"/>
      <c r="N74" s="62"/>
      <c r="O74" s="41"/>
      <c r="P74" s="62"/>
      <c r="Q74" s="41"/>
      <c r="R74" s="41"/>
      <c r="S74" s="41"/>
      <c r="T74" s="41"/>
      <c r="U74" s="41"/>
      <c r="V74" s="47"/>
      <c r="W74" s="41"/>
    </row>
    <row r="75" customFormat="false" ht="12.75" hidden="false" customHeight="true" outlineLevel="0" collapsed="false">
      <c r="A75" s="41" t="n">
        <v>7</v>
      </c>
      <c r="B75" s="42" t="n">
        <v>44927</v>
      </c>
      <c r="C75" s="75" t="s">
        <v>105</v>
      </c>
      <c r="D75" s="76" t="s">
        <v>105</v>
      </c>
      <c r="E75" s="77" t="s">
        <v>105</v>
      </c>
      <c r="F75" s="79"/>
      <c r="G75" s="60"/>
      <c r="H75" s="41"/>
      <c r="I75" s="41"/>
      <c r="J75" s="61"/>
      <c r="K75" s="62"/>
      <c r="L75" s="62"/>
      <c r="M75" s="62"/>
      <c r="N75" s="62"/>
      <c r="O75" s="41"/>
      <c r="P75" s="62"/>
      <c r="Q75" s="41"/>
      <c r="R75" s="41"/>
      <c r="S75" s="41"/>
      <c r="T75" s="41"/>
      <c r="U75" s="41"/>
      <c r="V75" s="47"/>
      <c r="W75" s="41"/>
    </row>
    <row r="76" customFormat="false" ht="12.75" hidden="false" customHeight="true" outlineLevel="0" collapsed="false">
      <c r="A76" s="41" t="n">
        <v>7</v>
      </c>
      <c r="B76" s="42" t="n">
        <v>44927</v>
      </c>
      <c r="C76" s="75" t="s">
        <v>105</v>
      </c>
      <c r="D76" s="76" t="s">
        <v>105</v>
      </c>
      <c r="E76" s="77" t="s">
        <v>105</v>
      </c>
      <c r="F76" s="79"/>
      <c r="G76" s="60"/>
      <c r="H76" s="41"/>
      <c r="I76" s="41"/>
      <c r="J76" s="61"/>
      <c r="K76" s="62"/>
      <c r="L76" s="62"/>
      <c r="M76" s="62"/>
      <c r="N76" s="62"/>
      <c r="O76" s="41"/>
      <c r="P76" s="62"/>
      <c r="Q76" s="41"/>
      <c r="R76" s="41"/>
      <c r="S76" s="41"/>
      <c r="T76" s="41"/>
      <c r="U76" s="41"/>
      <c r="V76" s="47"/>
      <c r="W76" s="41"/>
    </row>
    <row r="77" customFormat="false" ht="12.75" hidden="false" customHeight="true" outlineLevel="0" collapsed="false">
      <c r="A77" s="41" t="n">
        <v>7</v>
      </c>
      <c r="B77" s="42" t="n">
        <v>44934</v>
      </c>
      <c r="C77" s="43"/>
      <c r="D77" s="44"/>
      <c r="E77" s="71"/>
      <c r="F77" s="79" t="s">
        <v>148</v>
      </c>
      <c r="G77" s="101" t="s">
        <v>149</v>
      </c>
      <c r="H77" s="41"/>
      <c r="I77" s="41" t="n">
        <v>1</v>
      </c>
      <c r="J77" s="61"/>
      <c r="K77" s="62"/>
      <c r="L77" s="62"/>
      <c r="M77" s="62"/>
      <c r="N77" s="62"/>
      <c r="O77" s="41"/>
      <c r="P77" s="62"/>
      <c r="Q77" s="81" t="s">
        <v>109</v>
      </c>
      <c r="R77" s="41" t="n">
        <v>10</v>
      </c>
      <c r="S77" s="41"/>
      <c r="T77" s="41" t="s">
        <v>47</v>
      </c>
      <c r="U77" s="41"/>
      <c r="V77" s="47" t="s">
        <v>43</v>
      </c>
      <c r="W77" s="41" t="s">
        <v>150</v>
      </c>
    </row>
    <row r="78" customFormat="false" ht="12.75" hidden="false" customHeight="true" outlineLevel="0" collapsed="false">
      <c r="A78" s="41" t="n">
        <v>7</v>
      </c>
      <c r="B78" s="42" t="n">
        <v>44934</v>
      </c>
      <c r="C78" s="43"/>
      <c r="D78" s="44"/>
      <c r="E78" s="45"/>
      <c r="F78" s="79" t="s">
        <v>82</v>
      </c>
      <c r="G78" s="101"/>
      <c r="H78" s="41"/>
      <c r="I78" s="41" t="n">
        <v>2</v>
      </c>
      <c r="J78" s="41"/>
      <c r="K78" s="41"/>
      <c r="L78" s="41"/>
      <c r="M78" s="41" t="n">
        <v>370</v>
      </c>
      <c r="N78" s="41"/>
      <c r="O78" s="41"/>
      <c r="P78" s="41"/>
      <c r="Q78" s="41"/>
      <c r="R78" s="41" t="n">
        <v>8</v>
      </c>
      <c r="S78" s="41"/>
      <c r="T78" s="41" t="s">
        <v>47</v>
      </c>
      <c r="U78" s="41"/>
      <c r="V78" s="47" t="s">
        <v>39</v>
      </c>
      <c r="W78" s="39" t="s">
        <v>151</v>
      </c>
    </row>
    <row r="79" customFormat="false" ht="12.75" hidden="false" customHeight="true" outlineLevel="0" collapsed="false">
      <c r="A79" s="41" t="n">
        <v>7</v>
      </c>
      <c r="B79" s="42" t="n">
        <v>44934</v>
      </c>
      <c r="C79" s="43"/>
      <c r="D79" s="44"/>
      <c r="E79" s="45"/>
      <c r="F79" s="79" t="s">
        <v>100</v>
      </c>
      <c r="G79" s="101"/>
      <c r="H79" s="41"/>
      <c r="I79" s="41" t="n">
        <v>2</v>
      </c>
      <c r="J79" s="41"/>
      <c r="K79" s="41"/>
      <c r="L79" s="41" t="s">
        <v>79</v>
      </c>
      <c r="M79" s="41"/>
      <c r="N79" s="41"/>
      <c r="O79" s="41" t="n">
        <v>70</v>
      </c>
      <c r="P79" s="41"/>
      <c r="Q79" s="41"/>
      <c r="R79" s="41" t="n">
        <v>8</v>
      </c>
      <c r="S79" s="41"/>
      <c r="T79" s="41" t="s">
        <v>47</v>
      </c>
      <c r="U79" s="41"/>
      <c r="V79" s="47" t="s">
        <v>43</v>
      </c>
      <c r="W79" s="39" t="s">
        <v>101</v>
      </c>
    </row>
    <row r="80" customFormat="false" ht="12.75" hidden="false" customHeight="true" outlineLevel="0" collapsed="false">
      <c r="A80" s="41" t="n">
        <v>7</v>
      </c>
      <c r="B80" s="42" t="n">
        <v>44934</v>
      </c>
      <c r="C80" s="43"/>
      <c r="D80" s="44"/>
      <c r="E80" s="45"/>
      <c r="F80" s="79" t="s">
        <v>122</v>
      </c>
      <c r="G80" s="101"/>
      <c r="H80" s="41"/>
      <c r="I80" s="41" t="n">
        <v>2</v>
      </c>
      <c r="J80" s="41"/>
      <c r="K80" s="41"/>
      <c r="L80" s="41"/>
      <c r="M80" s="41"/>
      <c r="N80" s="41"/>
      <c r="O80" s="41" t="n">
        <v>70</v>
      </c>
      <c r="P80" s="41"/>
      <c r="Q80" s="41"/>
      <c r="R80" s="41" t="n">
        <v>9</v>
      </c>
      <c r="S80" s="41"/>
      <c r="T80" s="41" t="s">
        <v>47</v>
      </c>
      <c r="U80" s="41"/>
      <c r="V80" s="47" t="s">
        <v>57</v>
      </c>
      <c r="W80" s="39" t="s">
        <v>123</v>
      </c>
    </row>
    <row r="81" customFormat="false" ht="12.75" hidden="false" customHeight="true" outlineLevel="0" collapsed="false">
      <c r="A81" s="41" t="n">
        <v>7</v>
      </c>
      <c r="B81" s="42" t="n">
        <v>44934</v>
      </c>
      <c r="C81" s="43"/>
      <c r="D81" s="44"/>
      <c r="E81" s="45"/>
      <c r="F81" s="79" t="s">
        <v>125</v>
      </c>
      <c r="G81" s="101"/>
      <c r="H81" s="41"/>
      <c r="I81" s="41" t="s">
        <v>119</v>
      </c>
      <c r="J81" s="41"/>
      <c r="K81" s="41"/>
      <c r="L81" s="41"/>
      <c r="M81" s="41"/>
      <c r="N81" s="41"/>
      <c r="O81" s="41" t="n">
        <v>70</v>
      </c>
      <c r="P81" s="41"/>
      <c r="Q81" s="41"/>
      <c r="R81" s="41" t="n">
        <v>8</v>
      </c>
      <c r="S81" s="41"/>
      <c r="T81" s="41" t="s">
        <v>47</v>
      </c>
      <c r="U81" s="41"/>
      <c r="V81" s="47" t="s">
        <v>31</v>
      </c>
      <c r="W81" s="39" t="s">
        <v>152</v>
      </c>
    </row>
    <row r="82" customFormat="false" ht="12.75" hidden="false" customHeight="true" outlineLevel="0" collapsed="false">
      <c r="A82" s="41" t="n">
        <v>7</v>
      </c>
      <c r="B82" s="42" t="n">
        <v>44941</v>
      </c>
      <c r="C82" s="43"/>
      <c r="D82" s="44"/>
      <c r="E82" s="45"/>
      <c r="F82" s="92" t="s">
        <v>153</v>
      </c>
      <c r="G82" s="101"/>
      <c r="H82" s="41"/>
      <c r="I82" s="41" t="n">
        <v>2</v>
      </c>
      <c r="J82" s="61"/>
      <c r="K82" s="62" t="s">
        <v>79</v>
      </c>
      <c r="L82" s="62"/>
      <c r="M82" s="62"/>
      <c r="N82" s="62"/>
      <c r="O82" s="41"/>
      <c r="P82" s="93" t="s">
        <v>79</v>
      </c>
      <c r="Q82" s="41"/>
      <c r="R82" s="41"/>
      <c r="S82" s="41"/>
      <c r="T82" s="41"/>
      <c r="U82" s="41" t="s">
        <v>79</v>
      </c>
      <c r="V82" s="47" t="s">
        <v>103</v>
      </c>
      <c r="W82" s="41"/>
    </row>
    <row r="83" customFormat="false" ht="12.75" hidden="false" customHeight="true" outlineLevel="0" collapsed="false">
      <c r="A83" s="41" t="n">
        <v>7</v>
      </c>
      <c r="B83" s="42" t="n">
        <v>44941</v>
      </c>
      <c r="C83" s="43"/>
      <c r="D83" s="44"/>
      <c r="E83" s="45"/>
      <c r="F83" s="31" t="s">
        <v>154</v>
      </c>
      <c r="G83" s="60" t="s">
        <v>155</v>
      </c>
      <c r="H83" s="41"/>
      <c r="I83" s="41" t="n">
        <v>1</v>
      </c>
      <c r="J83" s="41" t="s">
        <v>79</v>
      </c>
      <c r="K83" s="41"/>
      <c r="L83" s="41"/>
      <c r="M83" s="41"/>
      <c r="N83" s="41"/>
      <c r="O83" s="41" t="s">
        <v>79</v>
      </c>
      <c r="P83" s="41"/>
      <c r="Q83" s="65" t="s">
        <v>56</v>
      </c>
      <c r="R83" s="41"/>
      <c r="S83" s="41"/>
      <c r="T83" s="41"/>
      <c r="U83" s="41"/>
      <c r="V83" s="47" t="s">
        <v>132</v>
      </c>
      <c r="W83" s="39" t="s">
        <v>156</v>
      </c>
    </row>
    <row r="84" customFormat="false" ht="12.75" hidden="false" customHeight="true" outlineLevel="0" collapsed="false">
      <c r="A84" s="41" t="n">
        <v>7</v>
      </c>
      <c r="B84" s="42" t="n">
        <v>44941</v>
      </c>
      <c r="C84" s="43"/>
      <c r="D84" s="44"/>
      <c r="E84" s="45"/>
      <c r="F84" s="52"/>
      <c r="G84" s="60"/>
      <c r="H84" s="41"/>
      <c r="I84" s="41"/>
      <c r="J84" s="61"/>
      <c r="K84" s="62"/>
      <c r="L84" s="62"/>
      <c r="M84" s="62"/>
      <c r="N84" s="62"/>
      <c r="O84" s="41"/>
      <c r="P84" s="100"/>
      <c r="Q84" s="41"/>
      <c r="R84" s="41"/>
      <c r="S84" s="41"/>
      <c r="T84" s="41"/>
      <c r="U84" s="41"/>
      <c r="V84" s="47"/>
      <c r="W84" s="41"/>
    </row>
    <row r="85" customFormat="false" ht="12.75" hidden="false" customHeight="true" outlineLevel="0" collapsed="false">
      <c r="A85" s="41" t="n">
        <v>7</v>
      </c>
      <c r="B85" s="42" t="n">
        <v>44941</v>
      </c>
      <c r="C85" s="43"/>
      <c r="D85" s="44"/>
      <c r="E85" s="45"/>
      <c r="F85" s="52" t="s">
        <v>52</v>
      </c>
      <c r="G85" s="102"/>
      <c r="H85" s="41"/>
      <c r="I85" s="41" t="n">
        <v>3</v>
      </c>
      <c r="J85" s="61"/>
      <c r="K85" s="62"/>
      <c r="L85" s="62"/>
      <c r="M85" s="62"/>
      <c r="N85" s="62"/>
      <c r="O85" s="41" t="n">
        <v>70</v>
      </c>
      <c r="P85" s="62"/>
      <c r="Q85" s="41"/>
      <c r="R85" s="41" t="n">
        <v>15</v>
      </c>
      <c r="S85" s="41"/>
      <c r="T85" s="41" t="s">
        <v>27</v>
      </c>
      <c r="U85" s="41"/>
      <c r="V85" s="47" t="s">
        <v>28</v>
      </c>
      <c r="W85" s="39" t="s">
        <v>126</v>
      </c>
    </row>
    <row r="86" customFormat="false" ht="12.75" hidden="false" customHeight="true" outlineLevel="0" collapsed="false">
      <c r="A86" s="41" t="n">
        <v>7</v>
      </c>
      <c r="B86" s="42" t="n">
        <v>44941</v>
      </c>
      <c r="C86" s="43"/>
      <c r="D86" s="44"/>
      <c r="E86" s="45"/>
      <c r="F86" s="52" t="s">
        <v>30</v>
      </c>
      <c r="G86" s="102"/>
      <c r="H86" s="41"/>
      <c r="I86" s="41" t="s">
        <v>46</v>
      </c>
      <c r="J86" s="61"/>
      <c r="K86" s="62"/>
      <c r="L86" s="62"/>
      <c r="M86" s="62"/>
      <c r="N86" s="62"/>
      <c r="O86" s="41" t="n">
        <v>80</v>
      </c>
      <c r="P86" s="62"/>
      <c r="Q86" s="41"/>
      <c r="R86" s="41" t="n">
        <v>13</v>
      </c>
      <c r="S86" s="41"/>
      <c r="T86" s="41" t="s">
        <v>47</v>
      </c>
      <c r="U86" s="41"/>
      <c r="V86" s="47" t="s">
        <v>31</v>
      </c>
      <c r="W86" s="39" t="s">
        <v>32</v>
      </c>
    </row>
    <row r="87" customFormat="false" ht="12.75" hidden="false" customHeight="true" outlineLevel="0" collapsed="false">
      <c r="A87" s="41" t="n">
        <v>7</v>
      </c>
      <c r="B87" s="42" t="n">
        <v>44941</v>
      </c>
      <c r="C87" s="43"/>
      <c r="D87" s="44"/>
      <c r="E87" s="45"/>
      <c r="F87" s="52" t="s">
        <v>72</v>
      </c>
      <c r="G87" s="102"/>
      <c r="H87" s="41"/>
      <c r="I87" s="41" t="n">
        <v>2</v>
      </c>
      <c r="J87" s="61"/>
      <c r="K87" s="62"/>
      <c r="L87" s="62"/>
      <c r="M87" s="62"/>
      <c r="N87" s="62"/>
      <c r="O87" s="41" t="n">
        <v>70</v>
      </c>
      <c r="P87" s="62"/>
      <c r="Q87" s="41"/>
      <c r="R87" s="41" t="n">
        <v>8</v>
      </c>
      <c r="S87" s="41"/>
      <c r="T87" s="41" t="s">
        <v>47</v>
      </c>
      <c r="U87" s="41"/>
      <c r="V87" s="47" t="s">
        <v>35</v>
      </c>
      <c r="W87" s="39" t="s">
        <v>73</v>
      </c>
    </row>
    <row r="88" customFormat="false" ht="12.75" hidden="false" customHeight="true" outlineLevel="0" collapsed="false">
      <c r="A88" s="41" t="n">
        <v>7</v>
      </c>
      <c r="B88" s="42" t="n">
        <v>44941</v>
      </c>
      <c r="C88" s="43"/>
      <c r="D88" s="44"/>
      <c r="E88" s="45"/>
      <c r="F88" s="52" t="s">
        <v>157</v>
      </c>
      <c r="G88" s="102"/>
      <c r="H88" s="41"/>
      <c r="I88" s="41" t="n">
        <v>4</v>
      </c>
      <c r="J88" s="61"/>
      <c r="K88" s="62"/>
      <c r="L88" s="62"/>
      <c r="M88" s="62"/>
      <c r="N88" s="62"/>
      <c r="O88" s="41" t="n">
        <v>60</v>
      </c>
      <c r="P88" s="62"/>
      <c r="Q88" s="41"/>
      <c r="R88" s="41" t="n">
        <v>18</v>
      </c>
      <c r="S88" s="41"/>
      <c r="T88" s="41" t="s">
        <v>27</v>
      </c>
      <c r="U88" s="41"/>
      <c r="V88" s="47" t="s">
        <v>94</v>
      </c>
      <c r="W88" s="39" t="s">
        <v>158</v>
      </c>
    </row>
    <row r="89" customFormat="false" ht="12.75" hidden="false" customHeight="true" outlineLevel="0" collapsed="false">
      <c r="A89" s="41" t="n">
        <v>7</v>
      </c>
      <c r="B89" s="42" t="n">
        <v>44941</v>
      </c>
      <c r="C89" s="43"/>
      <c r="D89" s="44"/>
      <c r="E89" s="45"/>
      <c r="F89" s="52" t="s">
        <v>96</v>
      </c>
      <c r="G89" s="102"/>
      <c r="H89" s="41"/>
      <c r="I89" s="41" t="n">
        <v>2</v>
      </c>
      <c r="J89" s="61"/>
      <c r="K89" s="62"/>
      <c r="L89" s="62"/>
      <c r="M89" s="62"/>
      <c r="N89" s="62"/>
      <c r="O89" s="41" t="n">
        <v>70</v>
      </c>
      <c r="P89" s="62"/>
      <c r="Q89" s="41"/>
      <c r="R89" s="41" t="n">
        <v>11</v>
      </c>
      <c r="S89" s="41"/>
      <c r="T89" s="41" t="s">
        <v>27</v>
      </c>
      <c r="U89" s="41"/>
      <c r="V89" s="47" t="s">
        <v>57</v>
      </c>
      <c r="W89" s="39" t="s">
        <v>97</v>
      </c>
    </row>
    <row r="90" customFormat="false" ht="12.75" hidden="false" customHeight="true" outlineLevel="0" collapsed="false">
      <c r="A90" s="41" t="n">
        <v>7</v>
      </c>
      <c r="B90" s="42" t="n">
        <v>44941</v>
      </c>
      <c r="C90" s="43"/>
      <c r="D90" s="44"/>
      <c r="E90" s="45"/>
      <c r="F90" s="52" t="s">
        <v>64</v>
      </c>
      <c r="G90" s="102"/>
      <c r="H90" s="41"/>
      <c r="I90" s="41" t="n">
        <v>1</v>
      </c>
      <c r="J90" s="61"/>
      <c r="K90" s="62"/>
      <c r="L90" s="62"/>
      <c r="M90" s="62"/>
      <c r="N90" s="62"/>
      <c r="O90" s="41" t="n">
        <v>70</v>
      </c>
      <c r="P90" s="62"/>
      <c r="Q90" s="65" t="s">
        <v>56</v>
      </c>
      <c r="R90" s="41" t="n">
        <v>12</v>
      </c>
      <c r="S90" s="41"/>
      <c r="T90" s="41" t="s">
        <v>27</v>
      </c>
      <c r="U90" s="41"/>
      <c r="V90" s="47" t="s">
        <v>35</v>
      </c>
      <c r="W90" s="39" t="s">
        <v>66</v>
      </c>
    </row>
    <row r="91" customFormat="false" ht="12.75" hidden="false" customHeight="true" outlineLevel="0" collapsed="false">
      <c r="A91" s="41" t="n">
        <v>7</v>
      </c>
      <c r="B91" s="42" t="n">
        <v>44941</v>
      </c>
      <c r="C91" s="43"/>
      <c r="D91" s="44"/>
      <c r="E91" s="45"/>
      <c r="F91" s="52" t="s">
        <v>74</v>
      </c>
      <c r="G91" s="102"/>
      <c r="H91" s="41"/>
      <c r="I91" s="41" t="n">
        <v>5</v>
      </c>
      <c r="J91" s="61"/>
      <c r="K91" s="62"/>
      <c r="L91" s="62"/>
      <c r="M91" s="62"/>
      <c r="N91" s="62"/>
      <c r="O91" s="41" t="n">
        <v>70</v>
      </c>
      <c r="P91" s="62"/>
      <c r="Q91" s="41"/>
      <c r="R91" s="41" t="n">
        <v>15</v>
      </c>
      <c r="S91" s="41"/>
      <c r="T91" s="41" t="s">
        <v>27</v>
      </c>
      <c r="U91" s="41"/>
      <c r="V91" s="47" t="s">
        <v>39</v>
      </c>
      <c r="W91" s="39" t="s">
        <v>159</v>
      </c>
    </row>
    <row r="92" customFormat="false" ht="12.75" hidden="false" customHeight="true" outlineLevel="0" collapsed="false">
      <c r="A92" s="41" t="n">
        <v>7</v>
      </c>
      <c r="B92" s="42" t="n">
        <v>44948</v>
      </c>
      <c r="C92" s="75"/>
      <c r="D92" s="97"/>
      <c r="E92" s="71"/>
      <c r="F92" s="74" t="s">
        <v>160</v>
      </c>
      <c r="G92" s="73"/>
      <c r="H92" s="46"/>
      <c r="I92" s="41" t="n">
        <v>5</v>
      </c>
      <c r="J92" s="61"/>
      <c r="K92" s="62" t="s">
        <v>79</v>
      </c>
      <c r="L92" s="62"/>
      <c r="M92" s="62"/>
      <c r="N92" s="62"/>
      <c r="O92" s="41"/>
      <c r="P92" s="62"/>
      <c r="Q92" s="41"/>
      <c r="R92" s="41"/>
      <c r="S92" s="41"/>
      <c r="T92" s="41"/>
      <c r="U92" s="41" t="s">
        <v>79</v>
      </c>
      <c r="V92" s="47" t="s">
        <v>103</v>
      </c>
      <c r="W92" s="41"/>
    </row>
    <row r="93" customFormat="false" ht="12.75" hidden="false" customHeight="true" outlineLevel="0" collapsed="false">
      <c r="A93" s="41" t="n">
        <v>7</v>
      </c>
      <c r="B93" s="42" t="n">
        <v>44948</v>
      </c>
      <c r="C93" s="75"/>
      <c r="D93" s="97"/>
      <c r="E93" s="71"/>
      <c r="F93" s="103" t="s">
        <v>161</v>
      </c>
      <c r="G93" s="73"/>
      <c r="H93" s="46"/>
      <c r="I93" s="41" t="n">
        <v>3</v>
      </c>
      <c r="J93" s="61"/>
      <c r="K93" s="62" t="s">
        <v>79</v>
      </c>
      <c r="L93" s="62"/>
      <c r="M93" s="62"/>
      <c r="N93" s="62"/>
      <c r="O93" s="41"/>
      <c r="P93" s="62"/>
      <c r="Q93" s="41"/>
      <c r="R93" s="41"/>
      <c r="S93" s="41"/>
      <c r="T93" s="41"/>
      <c r="U93" s="41" t="s">
        <v>79</v>
      </c>
      <c r="V93" s="47" t="s">
        <v>103</v>
      </c>
      <c r="W93" s="41"/>
    </row>
    <row r="94" customFormat="false" ht="12.75" hidden="false" customHeight="true" outlineLevel="0" collapsed="false">
      <c r="A94" s="41" t="n">
        <v>7</v>
      </c>
      <c r="B94" s="42" t="n">
        <v>44955</v>
      </c>
      <c r="C94" s="75"/>
      <c r="D94" s="97"/>
      <c r="E94" s="45"/>
      <c r="F94" s="104" t="s">
        <v>162</v>
      </c>
      <c r="G94" s="32" t="s">
        <v>163</v>
      </c>
      <c r="H94" s="46"/>
      <c r="I94" s="41" t="n">
        <v>1</v>
      </c>
      <c r="J94" s="41"/>
      <c r="K94" s="41"/>
      <c r="L94" s="41"/>
      <c r="M94" s="41"/>
      <c r="N94" s="41" t="s">
        <v>79</v>
      </c>
      <c r="O94" s="41"/>
      <c r="P94" s="41"/>
      <c r="Q94" s="65" t="s">
        <v>56</v>
      </c>
      <c r="R94" s="41"/>
      <c r="S94" s="41"/>
      <c r="T94" s="41"/>
      <c r="U94" s="41" t="s">
        <v>79</v>
      </c>
      <c r="V94" s="47" t="s">
        <v>103</v>
      </c>
      <c r="W94" s="41"/>
    </row>
    <row r="95" customFormat="false" ht="12.75" hidden="false" customHeight="true" outlineLevel="0" collapsed="false">
      <c r="A95" s="41" t="n">
        <v>7</v>
      </c>
      <c r="B95" s="42" t="n">
        <v>44955</v>
      </c>
      <c r="C95" s="43"/>
      <c r="D95" s="44"/>
      <c r="E95" s="71"/>
      <c r="F95" s="79"/>
      <c r="G95" s="32"/>
      <c r="H95" s="46"/>
      <c r="I95" s="41"/>
      <c r="J95" s="41"/>
      <c r="K95" s="41"/>
      <c r="L95" s="41"/>
      <c r="M95" s="41"/>
      <c r="N95" s="41"/>
      <c r="O95" s="41"/>
      <c r="P95" s="41"/>
      <c r="Q95" s="99"/>
      <c r="R95" s="41"/>
      <c r="S95" s="41"/>
      <c r="T95" s="41"/>
      <c r="U95" s="41"/>
      <c r="V95" s="47"/>
      <c r="W95" s="41"/>
    </row>
    <row r="96" customFormat="false" ht="12.75" hidden="false" customHeight="true" outlineLevel="0" collapsed="false">
      <c r="A96" s="41" t="n">
        <v>7</v>
      </c>
      <c r="B96" s="42" t="n">
        <v>44955</v>
      </c>
      <c r="C96" s="43"/>
      <c r="D96" s="44"/>
      <c r="E96" s="71"/>
      <c r="F96" s="79"/>
      <c r="G96" s="32"/>
      <c r="H96" s="46"/>
      <c r="I96" s="41"/>
      <c r="J96" s="41"/>
      <c r="K96" s="41"/>
      <c r="L96" s="41"/>
      <c r="M96" s="41"/>
      <c r="N96" s="41"/>
      <c r="O96" s="41"/>
      <c r="P96" s="41"/>
      <c r="Q96" s="99"/>
      <c r="R96" s="41"/>
      <c r="S96" s="41"/>
      <c r="T96" s="41"/>
      <c r="U96" s="41"/>
      <c r="V96" s="47"/>
      <c r="W96" s="41"/>
    </row>
    <row r="97" customFormat="false" ht="12.75" hidden="false" customHeight="true" outlineLevel="0" collapsed="false">
      <c r="A97" s="41" t="n">
        <v>7</v>
      </c>
      <c r="B97" s="42" t="n">
        <v>44962</v>
      </c>
      <c r="C97" s="75" t="s">
        <v>105</v>
      </c>
      <c r="D97" s="44"/>
      <c r="E97" s="71"/>
      <c r="F97" s="90" t="s">
        <v>164</v>
      </c>
      <c r="G97" s="32"/>
      <c r="H97" s="46"/>
      <c r="I97" s="41"/>
      <c r="J97" s="61"/>
      <c r="K97" s="62" t="s">
        <v>79</v>
      </c>
      <c r="L97" s="62"/>
      <c r="M97" s="62"/>
      <c r="N97" s="62"/>
      <c r="O97" s="41"/>
      <c r="P97" s="62"/>
      <c r="Q97" s="41"/>
      <c r="R97" s="41"/>
      <c r="S97" s="41"/>
      <c r="T97" s="41"/>
      <c r="U97" s="41" t="s">
        <v>79</v>
      </c>
      <c r="V97" s="47" t="s">
        <v>103</v>
      </c>
      <c r="W97" s="41"/>
    </row>
    <row r="98" customFormat="false" ht="12.75" hidden="false" customHeight="true" outlineLevel="0" collapsed="false">
      <c r="A98" s="41" t="n">
        <v>7</v>
      </c>
      <c r="B98" s="42" t="n">
        <v>44969</v>
      </c>
      <c r="C98" s="75" t="s">
        <v>105</v>
      </c>
      <c r="D98" s="97" t="s">
        <v>105</v>
      </c>
      <c r="E98" s="77"/>
      <c r="F98" s="105" t="s">
        <v>165</v>
      </c>
      <c r="G98" s="73"/>
      <c r="H98" s="41"/>
      <c r="I98" s="41" t="n">
        <v>5</v>
      </c>
      <c r="J98" s="41"/>
      <c r="K98" s="41"/>
      <c r="L98" s="41"/>
      <c r="M98" s="41"/>
      <c r="N98" s="41" t="s">
        <v>79</v>
      </c>
      <c r="O98" s="41"/>
      <c r="P98" s="41"/>
      <c r="Q98" s="81" t="s">
        <v>109</v>
      </c>
      <c r="R98" s="41"/>
      <c r="S98" s="41"/>
      <c r="T98" s="41"/>
      <c r="U98" s="41" t="s">
        <v>79</v>
      </c>
      <c r="V98" s="47" t="s">
        <v>103</v>
      </c>
      <c r="W98" s="41"/>
    </row>
    <row r="99" customFormat="false" ht="12.75" hidden="false" customHeight="true" outlineLevel="0" collapsed="false">
      <c r="A99" s="41" t="n">
        <v>7</v>
      </c>
      <c r="B99" s="42" t="n">
        <v>44969</v>
      </c>
      <c r="C99" s="75" t="s">
        <v>105</v>
      </c>
      <c r="D99" s="97" t="s">
        <v>105</v>
      </c>
      <c r="E99" s="77"/>
      <c r="F99" s="106" t="s">
        <v>166</v>
      </c>
      <c r="G99" s="73"/>
      <c r="H99" s="46"/>
      <c r="I99" s="41" t="n">
        <v>2</v>
      </c>
      <c r="J99" s="61"/>
      <c r="K99" s="62"/>
      <c r="L99" s="62"/>
      <c r="M99" s="62"/>
      <c r="N99" s="62"/>
      <c r="O99" s="41"/>
      <c r="P99" s="62"/>
      <c r="Q99" s="41"/>
      <c r="R99" s="41"/>
      <c r="S99" s="41"/>
      <c r="T99" s="41"/>
      <c r="U99" s="41"/>
      <c r="V99" s="47"/>
      <c r="W99" s="41" t="s">
        <v>117</v>
      </c>
    </row>
    <row r="100" customFormat="false" ht="12.75" hidden="false" customHeight="true" outlineLevel="0" collapsed="false">
      <c r="A100" s="41" t="n">
        <v>7</v>
      </c>
      <c r="B100" s="42" t="n">
        <v>44969</v>
      </c>
      <c r="C100" s="75" t="s">
        <v>105</v>
      </c>
      <c r="D100" s="97" t="s">
        <v>105</v>
      </c>
      <c r="E100" s="77"/>
      <c r="F100" s="106" t="s">
        <v>167</v>
      </c>
      <c r="G100" s="73"/>
      <c r="H100" s="41"/>
      <c r="I100" s="41" t="n">
        <v>3</v>
      </c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7"/>
      <c r="W100" s="41" t="s">
        <v>117</v>
      </c>
    </row>
    <row r="101" customFormat="false" ht="12.75" hidden="false" customHeight="true" outlineLevel="0" collapsed="false">
      <c r="A101" s="41" t="n">
        <v>7</v>
      </c>
      <c r="B101" s="42" t="n">
        <v>44969</v>
      </c>
      <c r="C101" s="75" t="s">
        <v>105</v>
      </c>
      <c r="D101" s="97" t="s">
        <v>105</v>
      </c>
      <c r="E101" s="77"/>
      <c r="F101" s="106" t="s">
        <v>168</v>
      </c>
      <c r="G101" s="73"/>
      <c r="H101" s="41"/>
      <c r="I101" s="41" t="n">
        <v>1</v>
      </c>
      <c r="J101" s="41"/>
      <c r="K101" s="41"/>
      <c r="L101" s="41"/>
      <c r="M101" s="41"/>
      <c r="N101" s="41"/>
      <c r="O101" s="41" t="n">
        <v>70</v>
      </c>
      <c r="P101" s="41"/>
      <c r="Q101" s="41"/>
      <c r="R101" s="41" t="n">
        <v>12</v>
      </c>
      <c r="S101" s="41"/>
      <c r="T101" s="41" t="s">
        <v>27</v>
      </c>
      <c r="U101" s="41"/>
      <c r="V101" s="47" t="s">
        <v>50</v>
      </c>
      <c r="W101" s="39" t="s">
        <v>169</v>
      </c>
    </row>
    <row r="102" customFormat="false" ht="12.75" hidden="false" customHeight="true" outlineLevel="0" collapsed="false">
      <c r="A102" s="41" t="n">
        <v>7</v>
      </c>
      <c r="B102" s="42" t="n">
        <v>44969</v>
      </c>
      <c r="C102" s="75" t="s">
        <v>105</v>
      </c>
      <c r="D102" s="97" t="s">
        <v>105</v>
      </c>
      <c r="E102" s="77"/>
      <c r="F102" s="79" t="s">
        <v>82</v>
      </c>
      <c r="G102" s="73"/>
      <c r="H102" s="41"/>
      <c r="I102" s="107" t="s">
        <v>170</v>
      </c>
      <c r="J102" s="61"/>
      <c r="K102" s="62"/>
      <c r="L102" s="62"/>
      <c r="M102" s="62"/>
      <c r="N102" s="62"/>
      <c r="O102" s="41" t="n">
        <v>70</v>
      </c>
      <c r="P102" s="62"/>
      <c r="Q102" s="41"/>
      <c r="R102" s="41" t="n">
        <v>13</v>
      </c>
      <c r="S102" s="41"/>
      <c r="T102" s="41" t="s">
        <v>27</v>
      </c>
      <c r="U102" s="41"/>
      <c r="V102" s="47" t="s">
        <v>39</v>
      </c>
      <c r="W102" s="39" t="s">
        <v>114</v>
      </c>
    </row>
    <row r="103" customFormat="false" ht="12.75" hidden="false" customHeight="true" outlineLevel="0" collapsed="false">
      <c r="A103" s="41" t="n">
        <v>7</v>
      </c>
      <c r="B103" s="42" t="n">
        <v>44969</v>
      </c>
      <c r="C103" s="75" t="s">
        <v>105</v>
      </c>
      <c r="D103" s="97" t="s">
        <v>105</v>
      </c>
      <c r="E103" s="77"/>
      <c r="F103" s="106" t="s">
        <v>118</v>
      </c>
      <c r="G103" s="73"/>
      <c r="H103" s="41"/>
      <c r="I103" s="41" t="n">
        <v>3</v>
      </c>
      <c r="J103" s="41"/>
      <c r="K103" s="41"/>
      <c r="L103" s="41"/>
      <c r="M103" s="41"/>
      <c r="N103" s="41"/>
      <c r="O103" s="41" t="n">
        <v>70</v>
      </c>
      <c r="P103" s="41"/>
      <c r="Q103" s="41"/>
      <c r="R103" s="41" t="n">
        <v>6</v>
      </c>
      <c r="S103" s="41"/>
      <c r="T103" s="41" t="s">
        <v>47</v>
      </c>
      <c r="U103" s="41"/>
      <c r="V103" s="47" t="s">
        <v>28</v>
      </c>
      <c r="W103" s="39" t="s">
        <v>171</v>
      </c>
    </row>
    <row r="104" customFormat="false" ht="12.75" hidden="false" customHeight="true" outlineLevel="0" collapsed="false">
      <c r="A104" s="41" t="n">
        <v>7</v>
      </c>
      <c r="B104" s="42" t="n">
        <v>44969</v>
      </c>
      <c r="C104" s="75" t="s">
        <v>105</v>
      </c>
      <c r="D104" s="97" t="s">
        <v>105</v>
      </c>
      <c r="E104" s="71"/>
      <c r="F104" s="87" t="s">
        <v>125</v>
      </c>
      <c r="G104" s="73"/>
      <c r="H104" s="41"/>
      <c r="I104" s="41" t="n">
        <v>5</v>
      </c>
      <c r="J104" s="41"/>
      <c r="K104" s="41"/>
      <c r="L104" s="41"/>
      <c r="M104" s="41"/>
      <c r="N104" s="41"/>
      <c r="O104" s="41" t="n">
        <v>70</v>
      </c>
      <c r="P104" s="41"/>
      <c r="Q104" s="108"/>
      <c r="R104" s="41" t="n">
        <v>10</v>
      </c>
      <c r="S104" s="41"/>
      <c r="T104" s="41" t="s">
        <v>47</v>
      </c>
      <c r="U104" s="41"/>
      <c r="V104" s="47" t="s">
        <v>31</v>
      </c>
      <c r="W104" s="39" t="s">
        <v>152</v>
      </c>
    </row>
    <row r="105" customFormat="false" ht="12.75" hidden="false" customHeight="true" outlineLevel="0" collapsed="false">
      <c r="A105" s="41" t="n">
        <v>7</v>
      </c>
      <c r="B105" s="42" t="n">
        <v>44976</v>
      </c>
      <c r="C105" s="75" t="s">
        <v>105</v>
      </c>
      <c r="D105" s="97" t="s">
        <v>105</v>
      </c>
      <c r="E105" s="109" t="s">
        <v>105</v>
      </c>
      <c r="F105" s="79" t="s">
        <v>172</v>
      </c>
      <c r="G105" s="73"/>
      <c r="H105" s="41"/>
      <c r="I105" s="41" t="n">
        <v>1</v>
      </c>
      <c r="J105" s="41"/>
      <c r="K105" s="41" t="s">
        <v>79</v>
      </c>
      <c r="L105" s="41"/>
      <c r="M105" s="41"/>
      <c r="N105" s="41" t="s">
        <v>79</v>
      </c>
      <c r="O105" s="41" t="n">
        <v>8</v>
      </c>
      <c r="P105" s="41"/>
      <c r="Q105" s="81" t="s">
        <v>109</v>
      </c>
      <c r="R105" s="41" t="n">
        <v>12</v>
      </c>
      <c r="S105" s="41"/>
      <c r="T105" s="41" t="s">
        <v>27</v>
      </c>
      <c r="U105" s="41"/>
      <c r="V105" s="47" t="s">
        <v>39</v>
      </c>
      <c r="W105" s="39" t="s">
        <v>173</v>
      </c>
    </row>
    <row r="106" customFormat="false" ht="12.75" hidden="false" customHeight="true" outlineLevel="0" collapsed="false">
      <c r="A106" s="41" t="n">
        <v>7</v>
      </c>
      <c r="B106" s="42" t="n">
        <v>44976</v>
      </c>
      <c r="C106" s="75" t="s">
        <v>105</v>
      </c>
      <c r="D106" s="97" t="s">
        <v>105</v>
      </c>
      <c r="E106" s="109" t="s">
        <v>105</v>
      </c>
      <c r="F106" s="79" t="s">
        <v>112</v>
      </c>
      <c r="G106" s="73"/>
      <c r="H106" s="41" t="s">
        <v>79</v>
      </c>
      <c r="I106" s="41" t="n">
        <v>2</v>
      </c>
      <c r="J106" s="61"/>
      <c r="K106" s="62"/>
      <c r="L106" s="62"/>
      <c r="M106" s="62"/>
      <c r="N106" s="62"/>
      <c r="O106" s="41" t="n">
        <v>70</v>
      </c>
      <c r="P106" s="62"/>
      <c r="Q106" s="41"/>
      <c r="R106" s="41" t="n">
        <v>11</v>
      </c>
      <c r="S106" s="41"/>
      <c r="T106" s="41" t="s">
        <v>27</v>
      </c>
      <c r="U106" s="41"/>
      <c r="V106" s="47" t="s">
        <v>50</v>
      </c>
      <c r="W106" s="39" t="s">
        <v>113</v>
      </c>
    </row>
    <row r="107" customFormat="false" ht="12.75" hidden="false" customHeight="true" outlineLevel="0" collapsed="false">
      <c r="A107" s="41" t="n">
        <v>7</v>
      </c>
      <c r="B107" s="42" t="n">
        <v>44976</v>
      </c>
      <c r="C107" s="75" t="s">
        <v>105</v>
      </c>
      <c r="D107" s="97" t="s">
        <v>105</v>
      </c>
      <c r="E107" s="109" t="s">
        <v>105</v>
      </c>
      <c r="F107" s="79" t="s">
        <v>82</v>
      </c>
      <c r="G107" s="73"/>
      <c r="H107" s="41"/>
      <c r="I107" s="41" t="n">
        <v>5</v>
      </c>
      <c r="J107" s="41"/>
      <c r="K107" s="41"/>
      <c r="L107" s="41"/>
      <c r="M107" s="41"/>
      <c r="N107" s="41"/>
      <c r="O107" s="41" t="n">
        <v>70</v>
      </c>
      <c r="P107" s="41"/>
      <c r="Q107" s="41"/>
      <c r="R107" s="41" t="n">
        <v>13</v>
      </c>
      <c r="S107" s="41"/>
      <c r="T107" s="41" t="s">
        <v>27</v>
      </c>
      <c r="U107" s="41"/>
      <c r="V107" s="47" t="s">
        <v>39</v>
      </c>
      <c r="W107" s="39" t="s">
        <v>174</v>
      </c>
    </row>
    <row r="108" customFormat="false" ht="12.75" hidden="false" customHeight="true" outlineLevel="0" collapsed="false">
      <c r="A108" s="41" t="n">
        <v>7</v>
      </c>
      <c r="B108" s="42" t="n">
        <v>44983</v>
      </c>
      <c r="C108" s="75"/>
      <c r="D108" s="97" t="s">
        <v>105</v>
      </c>
      <c r="E108" s="77" t="s">
        <v>105</v>
      </c>
      <c r="F108" s="110" t="s">
        <v>175</v>
      </c>
      <c r="G108" s="73"/>
      <c r="H108" s="41"/>
      <c r="I108" s="41" t="n">
        <v>2</v>
      </c>
      <c r="J108" s="61"/>
      <c r="K108" s="62" t="s">
        <v>79</v>
      </c>
      <c r="L108" s="62"/>
      <c r="M108" s="62"/>
      <c r="N108" s="62"/>
      <c r="O108" s="41"/>
      <c r="P108" s="111" t="s">
        <v>79</v>
      </c>
      <c r="Q108" s="41"/>
      <c r="R108" s="41" t="n">
        <v>6</v>
      </c>
      <c r="S108" s="41"/>
      <c r="T108" s="41" t="s">
        <v>47</v>
      </c>
      <c r="U108" s="41" t="s">
        <v>79</v>
      </c>
      <c r="V108" s="47" t="s">
        <v>103</v>
      </c>
      <c r="W108" s="41"/>
    </row>
    <row r="109" customFormat="false" ht="12.75" hidden="false" customHeight="true" outlineLevel="0" collapsed="false">
      <c r="A109" s="41" t="n">
        <v>7</v>
      </c>
      <c r="B109" s="42" t="n">
        <v>44983</v>
      </c>
      <c r="C109" s="75"/>
      <c r="D109" s="97" t="s">
        <v>105</v>
      </c>
      <c r="E109" s="77" t="s">
        <v>105</v>
      </c>
      <c r="F109" s="90" t="s">
        <v>176</v>
      </c>
      <c r="G109" s="73"/>
      <c r="H109" s="46"/>
      <c r="I109" s="41"/>
      <c r="J109" s="61"/>
      <c r="K109" s="62" t="s">
        <v>79</v>
      </c>
      <c r="L109" s="62"/>
      <c r="M109" s="62"/>
      <c r="N109" s="62"/>
      <c r="O109" s="41"/>
      <c r="P109" s="62"/>
      <c r="Q109" s="41"/>
      <c r="R109" s="41"/>
      <c r="S109" s="41"/>
      <c r="T109" s="41"/>
      <c r="U109" s="41" t="s">
        <v>79</v>
      </c>
      <c r="V109" s="47" t="s">
        <v>103</v>
      </c>
      <c r="W109" s="41"/>
    </row>
    <row r="110" customFormat="false" ht="12.75" hidden="false" customHeight="true" outlineLevel="0" collapsed="false">
      <c r="A110" s="41" t="n">
        <v>7</v>
      </c>
      <c r="B110" s="42" t="n">
        <v>44990</v>
      </c>
      <c r="C110" s="43"/>
      <c r="D110" s="97"/>
      <c r="E110" s="77" t="s">
        <v>105</v>
      </c>
      <c r="F110" s="92" t="s">
        <v>177</v>
      </c>
      <c r="G110" s="73"/>
      <c r="H110" s="41"/>
      <c r="I110" s="41" t="n">
        <v>4</v>
      </c>
      <c r="J110" s="61"/>
      <c r="K110" s="62" t="s">
        <v>79</v>
      </c>
      <c r="L110" s="62"/>
      <c r="M110" s="62"/>
      <c r="N110" s="62"/>
      <c r="O110" s="41"/>
      <c r="P110" s="111" t="s">
        <v>79</v>
      </c>
      <c r="Q110" s="41"/>
      <c r="R110" s="41" t="n">
        <v>6</v>
      </c>
      <c r="S110" s="41"/>
      <c r="T110" s="41" t="s">
        <v>47</v>
      </c>
      <c r="U110" s="41" t="s">
        <v>79</v>
      </c>
      <c r="V110" s="47" t="s">
        <v>103</v>
      </c>
      <c r="W110" s="41"/>
    </row>
    <row r="111" customFormat="false" ht="12.75" hidden="false" customHeight="true" outlineLevel="0" collapsed="false">
      <c r="A111" s="41" t="n">
        <v>7</v>
      </c>
      <c r="B111" s="42" t="n">
        <v>44990</v>
      </c>
      <c r="C111" s="43"/>
      <c r="D111" s="97"/>
      <c r="E111" s="77" t="s">
        <v>105</v>
      </c>
      <c r="F111" s="112" t="s">
        <v>178</v>
      </c>
      <c r="G111" s="73"/>
      <c r="H111" s="41"/>
      <c r="I111" s="41"/>
      <c r="J111" s="61"/>
      <c r="K111" s="62"/>
      <c r="L111" s="62"/>
      <c r="M111" s="62"/>
      <c r="N111" s="62"/>
      <c r="O111" s="41"/>
      <c r="P111" s="62"/>
      <c r="Q111" s="41"/>
      <c r="R111" s="41"/>
      <c r="S111" s="41"/>
      <c r="T111" s="41"/>
      <c r="U111" s="41"/>
      <c r="V111" s="47"/>
      <c r="W111" s="41"/>
    </row>
    <row r="112" customFormat="false" ht="12.75" hidden="false" customHeight="true" outlineLevel="0" collapsed="false">
      <c r="A112" s="41" t="n">
        <v>7</v>
      </c>
      <c r="B112" s="42" t="n">
        <v>44990</v>
      </c>
      <c r="C112" s="43"/>
      <c r="D112" s="97"/>
      <c r="E112" s="77" t="s">
        <v>105</v>
      </c>
      <c r="F112" s="79" t="s">
        <v>68</v>
      </c>
      <c r="G112" s="73"/>
      <c r="H112" s="41" t="s">
        <v>79</v>
      </c>
      <c r="I112" s="41" t="s">
        <v>46</v>
      </c>
      <c r="J112" s="61"/>
      <c r="K112" s="62"/>
      <c r="L112" s="62"/>
      <c r="M112" s="62"/>
      <c r="N112" s="62"/>
      <c r="O112" s="41" t="n">
        <v>70</v>
      </c>
      <c r="P112" s="62"/>
      <c r="Q112" s="41"/>
      <c r="R112" s="41" t="n">
        <v>14</v>
      </c>
      <c r="S112" s="41"/>
      <c r="T112" s="41" t="s">
        <v>27</v>
      </c>
      <c r="U112" s="41"/>
      <c r="V112" s="47" t="s">
        <v>70</v>
      </c>
      <c r="W112" s="39" t="s">
        <v>71</v>
      </c>
    </row>
    <row r="113" customFormat="false" ht="12.75" hidden="false" customHeight="true" outlineLevel="0" collapsed="false">
      <c r="A113" s="41" t="n">
        <v>7</v>
      </c>
      <c r="B113" s="42" t="n">
        <v>44990</v>
      </c>
      <c r="C113" s="43"/>
      <c r="D113" s="97"/>
      <c r="E113" s="77" t="s">
        <v>105</v>
      </c>
      <c r="F113" s="79" t="s">
        <v>100</v>
      </c>
      <c r="G113" s="73"/>
      <c r="H113" s="41"/>
      <c r="I113" s="41" t="n">
        <v>4</v>
      </c>
      <c r="J113" s="61"/>
      <c r="K113" s="62"/>
      <c r="L113" s="62"/>
      <c r="M113" s="62"/>
      <c r="N113" s="62"/>
      <c r="O113" s="41" t="n">
        <v>70</v>
      </c>
      <c r="P113" s="62"/>
      <c r="Q113" s="41"/>
      <c r="R113" s="41" t="n">
        <v>11</v>
      </c>
      <c r="S113" s="41"/>
      <c r="T113" s="41" t="s">
        <v>27</v>
      </c>
      <c r="U113" s="41"/>
      <c r="V113" s="47" t="s">
        <v>43</v>
      </c>
      <c r="W113" s="39" t="s">
        <v>101</v>
      </c>
    </row>
    <row r="114" customFormat="false" ht="12.75" hidden="false" customHeight="true" outlineLevel="0" collapsed="false">
      <c r="A114" s="41" t="n">
        <v>7</v>
      </c>
      <c r="B114" s="42" t="n">
        <v>44997</v>
      </c>
      <c r="C114" s="43"/>
      <c r="D114" s="44"/>
      <c r="E114" s="77"/>
      <c r="F114" s="79" t="s">
        <v>179</v>
      </c>
      <c r="H114" s="41"/>
      <c r="I114" s="41" t="n">
        <v>1</v>
      </c>
      <c r="J114" s="61"/>
      <c r="K114" s="62"/>
      <c r="L114" s="62"/>
      <c r="M114" s="62"/>
      <c r="N114" s="62"/>
      <c r="O114" s="41"/>
      <c r="P114" s="62"/>
      <c r="Q114" s="81" t="s">
        <v>109</v>
      </c>
      <c r="R114" s="41" t="n">
        <v>10</v>
      </c>
      <c r="S114" s="41"/>
      <c r="T114" s="41" t="s">
        <v>47</v>
      </c>
      <c r="U114" s="41"/>
      <c r="V114" s="47" t="s">
        <v>35</v>
      </c>
      <c r="W114" s="41" t="s">
        <v>180</v>
      </c>
    </row>
    <row r="115" customFormat="false" ht="12.75" hidden="false" customHeight="true" outlineLevel="0" collapsed="false">
      <c r="A115" s="41" t="n">
        <v>7</v>
      </c>
      <c r="B115" s="42" t="n">
        <v>44997</v>
      </c>
      <c r="C115" s="43"/>
      <c r="D115" s="44"/>
      <c r="E115" s="71"/>
      <c r="F115" s="89" t="s">
        <v>77</v>
      </c>
      <c r="G115" s="113" t="s">
        <v>181</v>
      </c>
      <c r="H115" s="41"/>
      <c r="I115" s="41" t="n">
        <v>4</v>
      </c>
      <c r="J115" s="41" t="s">
        <v>79</v>
      </c>
      <c r="K115" s="41" t="s">
        <v>79</v>
      </c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7" t="s">
        <v>31</v>
      </c>
      <c r="W115" s="41" t="s">
        <v>80</v>
      </c>
    </row>
    <row r="116" customFormat="false" ht="12.75" hidden="false" customHeight="true" outlineLevel="0" collapsed="false">
      <c r="A116" s="41" t="n">
        <v>7</v>
      </c>
      <c r="B116" s="42" t="n">
        <v>44997</v>
      </c>
      <c r="C116" s="43"/>
      <c r="D116" s="44"/>
      <c r="E116" s="71"/>
      <c r="F116" s="87" t="s">
        <v>182</v>
      </c>
      <c r="G116" s="113"/>
      <c r="H116" s="41"/>
      <c r="I116" s="41" t="n">
        <v>1</v>
      </c>
      <c r="J116" s="41"/>
      <c r="K116" s="41"/>
      <c r="L116" s="41"/>
      <c r="M116" s="41"/>
      <c r="N116" s="41"/>
      <c r="O116" s="41" t="n">
        <v>60</v>
      </c>
      <c r="P116" s="41"/>
      <c r="Q116" s="108"/>
      <c r="R116" s="41" t="n">
        <v>8</v>
      </c>
      <c r="S116" s="41"/>
      <c r="T116" s="41" t="s">
        <v>47</v>
      </c>
      <c r="U116" s="41"/>
      <c r="V116" s="47" t="s">
        <v>57</v>
      </c>
      <c r="W116" s="39" t="s">
        <v>183</v>
      </c>
    </row>
    <row r="117" customFormat="false" ht="12.75" hidden="false" customHeight="true" outlineLevel="0" collapsed="false">
      <c r="A117" s="41" t="n">
        <v>7</v>
      </c>
      <c r="B117" s="42" t="n">
        <v>44997</v>
      </c>
      <c r="C117" s="43"/>
      <c r="D117" s="44"/>
      <c r="E117" s="71"/>
      <c r="F117" s="87" t="s">
        <v>49</v>
      </c>
      <c r="G117" s="113"/>
      <c r="H117" s="41"/>
      <c r="I117" s="41" t="n">
        <v>2</v>
      </c>
      <c r="J117" s="41"/>
      <c r="K117" s="41"/>
      <c r="L117" s="41"/>
      <c r="M117" s="41"/>
      <c r="N117" s="41"/>
      <c r="O117" s="41" t="n">
        <v>70</v>
      </c>
      <c r="P117" s="41"/>
      <c r="Q117" s="108"/>
      <c r="R117" s="41" t="n">
        <v>12</v>
      </c>
      <c r="S117" s="41"/>
      <c r="T117" s="41" t="s">
        <v>47</v>
      </c>
      <c r="U117" s="41"/>
      <c r="V117" s="47" t="s">
        <v>50</v>
      </c>
      <c r="W117" s="39" t="s">
        <v>184</v>
      </c>
    </row>
    <row r="118" customFormat="false" ht="12.75" hidden="false" customHeight="true" outlineLevel="0" collapsed="false">
      <c r="A118" s="41" t="n">
        <v>7</v>
      </c>
      <c r="B118" s="42" t="n">
        <v>44997</v>
      </c>
      <c r="C118" s="43"/>
      <c r="D118" s="44"/>
      <c r="E118" s="71"/>
      <c r="F118" s="87" t="s">
        <v>82</v>
      </c>
      <c r="G118" s="113"/>
      <c r="H118" s="41"/>
      <c r="I118" s="41" t="s">
        <v>185</v>
      </c>
      <c r="J118" s="41"/>
      <c r="K118" s="41"/>
      <c r="L118" s="41"/>
      <c r="M118" s="41"/>
      <c r="N118" s="41"/>
      <c r="O118" s="41" t="n">
        <v>70</v>
      </c>
      <c r="P118" s="41"/>
      <c r="Q118" s="108"/>
      <c r="R118" s="41" t="n">
        <v>16</v>
      </c>
      <c r="S118" s="41"/>
      <c r="T118" s="41" t="s">
        <v>27</v>
      </c>
      <c r="U118" s="41"/>
      <c r="V118" s="47" t="s">
        <v>39</v>
      </c>
      <c r="W118" s="39" t="s">
        <v>114</v>
      </c>
    </row>
    <row r="119" customFormat="false" ht="12.75" hidden="false" customHeight="true" outlineLevel="0" collapsed="false">
      <c r="A119" s="41" t="n">
        <v>7</v>
      </c>
      <c r="B119" s="42" t="n">
        <v>44997</v>
      </c>
      <c r="C119" s="43"/>
      <c r="D119" s="44"/>
      <c r="E119" s="71"/>
      <c r="F119" s="87" t="s">
        <v>30</v>
      </c>
      <c r="G119" s="113"/>
      <c r="H119" s="41"/>
      <c r="I119" s="41" t="s">
        <v>34</v>
      </c>
      <c r="J119" s="41"/>
      <c r="K119" s="41"/>
      <c r="L119" s="41"/>
      <c r="M119" s="41"/>
      <c r="N119" s="41"/>
      <c r="O119" s="41" t="n">
        <v>80</v>
      </c>
      <c r="P119" s="41"/>
      <c r="Q119" s="108"/>
      <c r="R119" s="41" t="n">
        <v>12</v>
      </c>
      <c r="S119" s="41"/>
      <c r="T119" s="41" t="s">
        <v>27</v>
      </c>
      <c r="U119" s="41"/>
      <c r="V119" s="47" t="s">
        <v>31</v>
      </c>
      <c r="W119" s="39" t="s">
        <v>32</v>
      </c>
    </row>
    <row r="120" customFormat="false" ht="12.75" hidden="false" customHeight="true" outlineLevel="0" collapsed="false">
      <c r="A120" s="41" t="n">
        <v>7</v>
      </c>
      <c r="B120" s="42" t="n">
        <v>44997</v>
      </c>
      <c r="C120" s="43"/>
      <c r="D120" s="44"/>
      <c r="E120" s="71"/>
      <c r="F120" s="87" t="s">
        <v>72</v>
      </c>
      <c r="G120" s="113"/>
      <c r="H120" s="41"/>
      <c r="I120" s="41" t="n">
        <v>2</v>
      </c>
      <c r="J120" s="41"/>
      <c r="K120" s="41"/>
      <c r="L120" s="41"/>
      <c r="M120" s="41"/>
      <c r="N120" s="41"/>
      <c r="O120" s="41" t="n">
        <v>70</v>
      </c>
      <c r="P120" s="41"/>
      <c r="Q120" s="108"/>
      <c r="R120" s="41" t="n">
        <v>8</v>
      </c>
      <c r="S120" s="41"/>
      <c r="T120" s="41" t="s">
        <v>47</v>
      </c>
      <c r="U120" s="41"/>
      <c r="V120" s="47" t="s">
        <v>35</v>
      </c>
      <c r="W120" s="39" t="s">
        <v>186</v>
      </c>
    </row>
    <row r="121" customFormat="false" ht="12.75" hidden="false" customHeight="true" outlineLevel="0" collapsed="false">
      <c r="A121" s="41" t="n">
        <v>7</v>
      </c>
      <c r="B121" s="42" t="n">
        <v>44997</v>
      </c>
      <c r="C121" s="43"/>
      <c r="D121" s="44"/>
      <c r="E121" s="71"/>
      <c r="F121" s="87" t="s">
        <v>64</v>
      </c>
      <c r="G121" s="113"/>
      <c r="H121" s="41"/>
      <c r="I121" s="41" t="s">
        <v>55</v>
      </c>
      <c r="J121" s="41"/>
      <c r="K121" s="41"/>
      <c r="L121" s="41"/>
      <c r="M121" s="41"/>
      <c r="N121" s="41"/>
      <c r="O121" s="41" t="n">
        <v>70</v>
      </c>
      <c r="P121" s="41"/>
      <c r="Q121" s="108"/>
      <c r="R121" s="41" t="n">
        <v>10</v>
      </c>
      <c r="S121" s="41"/>
      <c r="T121" s="41" t="s">
        <v>27</v>
      </c>
      <c r="U121" s="41"/>
      <c r="V121" s="47" t="s">
        <v>35</v>
      </c>
      <c r="W121" s="39" t="s">
        <v>66</v>
      </c>
    </row>
    <row r="122" customFormat="false" ht="12.75" hidden="false" customHeight="true" outlineLevel="0" collapsed="false">
      <c r="A122" s="41" t="n">
        <v>7</v>
      </c>
      <c r="B122" s="42" t="n">
        <v>44997</v>
      </c>
      <c r="C122" s="43"/>
      <c r="D122" s="44"/>
      <c r="E122" s="71"/>
      <c r="F122" s="87" t="s">
        <v>135</v>
      </c>
      <c r="G122" s="113"/>
      <c r="H122" s="41"/>
      <c r="I122" s="41" t="n">
        <v>1</v>
      </c>
      <c r="J122" s="41"/>
      <c r="K122" s="41"/>
      <c r="L122" s="41"/>
      <c r="M122" s="41"/>
      <c r="N122" s="41"/>
      <c r="O122" s="41" t="n">
        <v>70</v>
      </c>
      <c r="P122" s="41"/>
      <c r="Q122" s="108"/>
      <c r="R122" s="41" t="n">
        <v>11</v>
      </c>
      <c r="S122" s="41"/>
      <c r="T122" s="41" t="s">
        <v>27</v>
      </c>
      <c r="U122" s="41"/>
      <c r="V122" s="47" t="s">
        <v>43</v>
      </c>
      <c r="W122" s="39" t="s">
        <v>136</v>
      </c>
    </row>
    <row r="123" customFormat="false" ht="12.75" hidden="false" customHeight="true" outlineLevel="0" collapsed="false">
      <c r="A123" s="41" t="n">
        <v>6</v>
      </c>
      <c r="B123" s="42" t="n">
        <v>45003</v>
      </c>
      <c r="C123" s="43"/>
      <c r="D123" s="44"/>
      <c r="E123" s="71"/>
      <c r="F123" s="89" t="s">
        <v>96</v>
      </c>
      <c r="G123" s="60" t="s">
        <v>187</v>
      </c>
      <c r="H123" s="41" t="s">
        <v>79</v>
      </c>
      <c r="I123" s="41" t="n">
        <v>3</v>
      </c>
      <c r="J123" s="61"/>
      <c r="K123" s="62"/>
      <c r="L123" s="62"/>
      <c r="M123" s="62"/>
      <c r="N123" s="62"/>
      <c r="O123" s="41" t="n">
        <v>70</v>
      </c>
      <c r="P123" s="62"/>
      <c r="Q123" s="108"/>
      <c r="R123" s="41" t="n">
        <v>11</v>
      </c>
      <c r="S123" s="41"/>
      <c r="T123" s="41" t="s">
        <v>27</v>
      </c>
      <c r="U123" s="41" t="s">
        <v>79</v>
      </c>
      <c r="V123" s="47" t="s">
        <v>57</v>
      </c>
      <c r="W123" s="39" t="s">
        <v>97</v>
      </c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customFormat="false" ht="12.75" hidden="false" customHeight="true" outlineLevel="0" collapsed="false">
      <c r="A124" s="41" t="n">
        <v>7</v>
      </c>
      <c r="B124" s="42" t="n">
        <v>45004</v>
      </c>
      <c r="C124" s="43"/>
      <c r="D124" s="44"/>
      <c r="E124" s="71"/>
      <c r="F124" s="90" t="s">
        <v>188</v>
      </c>
      <c r="G124" s="60"/>
      <c r="H124" s="41"/>
      <c r="I124" s="41"/>
      <c r="J124" s="61"/>
      <c r="K124" s="62" t="s">
        <v>79</v>
      </c>
      <c r="L124" s="62"/>
      <c r="M124" s="62"/>
      <c r="N124" s="62"/>
      <c r="O124" s="41"/>
      <c r="P124" s="62"/>
      <c r="Q124" s="108"/>
      <c r="R124" s="41"/>
      <c r="S124" s="41"/>
      <c r="T124" s="41"/>
      <c r="U124" s="41" t="s">
        <v>79</v>
      </c>
      <c r="V124" s="47" t="s">
        <v>103</v>
      </c>
      <c r="W124" s="4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customFormat="false" ht="12.75" hidden="false" customHeight="true" outlineLevel="0" collapsed="false">
      <c r="A125" s="41" t="n">
        <v>7</v>
      </c>
      <c r="B125" s="42" t="n">
        <v>45004</v>
      </c>
      <c r="C125" s="43"/>
      <c r="D125" s="44"/>
      <c r="E125" s="71"/>
      <c r="F125" s="79" t="s">
        <v>49</v>
      </c>
      <c r="G125" s="60"/>
      <c r="H125" s="41"/>
      <c r="I125" s="41" t="s">
        <v>34</v>
      </c>
      <c r="J125" s="61"/>
      <c r="K125" s="62"/>
      <c r="L125" s="62"/>
      <c r="M125" s="62"/>
      <c r="N125" s="62"/>
      <c r="O125" s="41" t="n">
        <v>70</v>
      </c>
      <c r="P125" s="62"/>
      <c r="Q125" s="62"/>
      <c r="R125" s="41" t="n">
        <v>14</v>
      </c>
      <c r="S125" s="41"/>
      <c r="T125" s="41" t="s">
        <v>27</v>
      </c>
      <c r="U125" s="41"/>
      <c r="V125" s="47" t="s">
        <v>50</v>
      </c>
      <c r="W125" s="39" t="s">
        <v>121</v>
      </c>
    </row>
    <row r="126" customFormat="false" ht="12.75" hidden="false" customHeight="true" outlineLevel="0" collapsed="false">
      <c r="A126" s="41" t="n">
        <v>7</v>
      </c>
      <c r="B126" s="45" t="n">
        <v>45011</v>
      </c>
      <c r="C126" s="43"/>
      <c r="D126" s="44"/>
      <c r="E126" s="71"/>
      <c r="F126" s="114" t="s">
        <v>189</v>
      </c>
      <c r="G126" s="73"/>
      <c r="H126" s="41"/>
      <c r="I126" s="96" t="s">
        <v>119</v>
      </c>
      <c r="J126" s="61"/>
      <c r="K126" s="62"/>
      <c r="L126" s="62"/>
      <c r="M126" s="62"/>
      <c r="N126" s="62" t="s">
        <v>79</v>
      </c>
      <c r="O126" s="41"/>
      <c r="P126" s="62"/>
      <c r="Q126" s="41"/>
      <c r="R126" s="41"/>
      <c r="S126" s="41"/>
      <c r="T126" s="41"/>
      <c r="U126" s="41" t="s">
        <v>79</v>
      </c>
      <c r="V126" s="47" t="s">
        <v>103</v>
      </c>
      <c r="W126" s="41"/>
    </row>
    <row r="127" customFormat="false" ht="12.75" hidden="false" customHeight="true" outlineLevel="0" collapsed="false">
      <c r="A127" s="41" t="n">
        <v>7</v>
      </c>
      <c r="B127" s="42" t="n">
        <v>45011</v>
      </c>
      <c r="C127" s="43"/>
      <c r="D127" s="44"/>
      <c r="E127" s="71"/>
      <c r="F127" s="31" t="s">
        <v>129</v>
      </c>
      <c r="G127" s="63"/>
      <c r="H127" s="41"/>
      <c r="I127" s="41" t="n">
        <v>2</v>
      </c>
      <c r="J127" s="41"/>
      <c r="K127" s="41"/>
      <c r="L127" s="41"/>
      <c r="M127" s="41"/>
      <c r="N127" s="41"/>
      <c r="O127" s="41" t="n">
        <v>70</v>
      </c>
      <c r="P127" s="41"/>
      <c r="Q127" s="99"/>
      <c r="R127" s="41" t="n">
        <v>8</v>
      </c>
      <c r="S127" s="41"/>
      <c r="T127" s="41" t="s">
        <v>47</v>
      </c>
      <c r="U127" s="41"/>
      <c r="V127" s="47" t="s">
        <v>39</v>
      </c>
      <c r="W127" s="39" t="s">
        <v>130</v>
      </c>
    </row>
    <row r="128" customFormat="false" ht="12.75" hidden="false" customHeight="true" outlineLevel="0" collapsed="false">
      <c r="A128" s="41" t="n">
        <v>7</v>
      </c>
      <c r="B128" s="45" t="n">
        <v>45018</v>
      </c>
      <c r="C128" s="115"/>
      <c r="D128" s="44"/>
      <c r="E128" s="45"/>
      <c r="F128" s="74" t="s">
        <v>190</v>
      </c>
      <c r="G128" s="32" t="s">
        <v>191</v>
      </c>
      <c r="H128" s="46"/>
      <c r="I128" s="41" t="n">
        <v>5</v>
      </c>
      <c r="J128" s="61"/>
      <c r="K128" s="62" t="s">
        <v>79</v>
      </c>
      <c r="L128" s="62"/>
      <c r="M128" s="62"/>
      <c r="N128" s="62"/>
      <c r="O128" s="41"/>
      <c r="P128" s="62"/>
      <c r="Q128" s="41"/>
      <c r="R128" s="41"/>
      <c r="S128" s="41"/>
      <c r="T128" s="41"/>
      <c r="U128" s="41" t="s">
        <v>79</v>
      </c>
      <c r="V128" s="47" t="s">
        <v>103</v>
      </c>
      <c r="W128" s="41"/>
    </row>
    <row r="129" customFormat="false" ht="12.75" hidden="false" customHeight="true" outlineLevel="0" collapsed="false">
      <c r="A129" s="41" t="n">
        <v>7</v>
      </c>
      <c r="B129" s="45" t="n">
        <v>45018</v>
      </c>
      <c r="C129" s="115"/>
      <c r="D129" s="44"/>
      <c r="E129" s="45"/>
      <c r="F129" s="103" t="s">
        <v>192</v>
      </c>
      <c r="G129" s="32"/>
      <c r="H129" s="46"/>
      <c r="I129" s="41" t="n">
        <v>3</v>
      </c>
      <c r="J129" s="61"/>
      <c r="K129" s="62" t="s">
        <v>79</v>
      </c>
      <c r="L129" s="62"/>
      <c r="M129" s="62"/>
      <c r="N129" s="62"/>
      <c r="O129" s="41"/>
      <c r="P129" s="62"/>
      <c r="Q129" s="41"/>
      <c r="R129" s="41"/>
      <c r="S129" s="41"/>
      <c r="T129" s="41"/>
      <c r="U129" s="41" t="s">
        <v>79</v>
      </c>
      <c r="V129" s="47" t="s">
        <v>103</v>
      </c>
      <c r="W129" s="41"/>
    </row>
    <row r="130" customFormat="false" ht="12.75" hidden="false" customHeight="true" outlineLevel="0" collapsed="false">
      <c r="A130" s="41" t="n">
        <v>7</v>
      </c>
      <c r="B130" s="116" t="n">
        <v>45025</v>
      </c>
      <c r="C130" s="75" t="s">
        <v>105</v>
      </c>
      <c r="D130" s="97"/>
      <c r="E130" s="45"/>
      <c r="F130" s="52" t="s">
        <v>82</v>
      </c>
      <c r="G130" s="32"/>
      <c r="H130" s="46"/>
      <c r="I130" s="41" t="n">
        <v>2</v>
      </c>
      <c r="J130" s="61"/>
      <c r="K130" s="62"/>
      <c r="L130" s="62"/>
      <c r="M130" s="62"/>
      <c r="N130" s="62"/>
      <c r="O130" s="41" t="n">
        <v>70</v>
      </c>
      <c r="P130" s="62"/>
      <c r="Q130" s="41"/>
      <c r="R130" s="41" t="n">
        <v>12</v>
      </c>
      <c r="S130" s="41"/>
      <c r="T130" s="41" t="s">
        <v>27</v>
      </c>
      <c r="U130" s="41"/>
      <c r="V130" s="47" t="s">
        <v>39</v>
      </c>
      <c r="W130" s="39" t="s">
        <v>134</v>
      </c>
    </row>
    <row r="131" customFormat="false" ht="12.75" hidden="false" customHeight="true" outlineLevel="0" collapsed="false">
      <c r="A131" s="41" t="n">
        <v>7</v>
      </c>
      <c r="B131" s="116" t="n">
        <v>45025</v>
      </c>
      <c r="C131" s="75" t="s">
        <v>105</v>
      </c>
      <c r="D131" s="97"/>
      <c r="E131" s="45"/>
      <c r="F131" s="52" t="s">
        <v>144</v>
      </c>
      <c r="G131" s="32"/>
      <c r="H131" s="46"/>
      <c r="I131" s="41" t="n">
        <v>3</v>
      </c>
      <c r="J131" s="61"/>
      <c r="K131" s="62"/>
      <c r="L131" s="62"/>
      <c r="M131" s="62"/>
      <c r="N131" s="62"/>
      <c r="O131" s="41" t="n">
        <v>70</v>
      </c>
      <c r="P131" s="111" t="s">
        <v>79</v>
      </c>
      <c r="Q131" s="41"/>
      <c r="R131" s="41" t="n">
        <v>8</v>
      </c>
      <c r="S131" s="41"/>
      <c r="T131" s="41" t="s">
        <v>47</v>
      </c>
      <c r="U131" s="41"/>
      <c r="V131" s="47" t="s">
        <v>57</v>
      </c>
      <c r="W131" s="39" t="s">
        <v>193</v>
      </c>
    </row>
    <row r="132" customFormat="false" ht="12.75" hidden="false" customHeight="true" outlineLevel="0" collapsed="false">
      <c r="A132" s="41" t="n">
        <v>7</v>
      </c>
      <c r="B132" s="116" t="n">
        <v>45025</v>
      </c>
      <c r="C132" s="75" t="s">
        <v>105</v>
      </c>
      <c r="D132" s="97"/>
      <c r="E132" s="45"/>
      <c r="F132" s="52" t="s">
        <v>100</v>
      </c>
      <c r="G132" s="32"/>
      <c r="H132" s="46"/>
      <c r="I132" s="41" t="n">
        <v>3</v>
      </c>
      <c r="J132" s="61"/>
      <c r="K132" s="62"/>
      <c r="L132" s="62"/>
      <c r="M132" s="62"/>
      <c r="N132" s="62"/>
      <c r="O132" s="41" t="n">
        <v>70</v>
      </c>
      <c r="P132" s="62"/>
      <c r="Q132" s="41"/>
      <c r="R132" s="41" t="n">
        <v>22</v>
      </c>
      <c r="S132" s="41"/>
      <c r="T132" s="41" t="s">
        <v>27</v>
      </c>
      <c r="U132" s="41"/>
      <c r="V132" s="47" t="s">
        <v>43</v>
      </c>
      <c r="W132" s="39" t="s">
        <v>101</v>
      </c>
    </row>
    <row r="133" customFormat="false" ht="12.75" hidden="false" customHeight="true" outlineLevel="0" collapsed="false">
      <c r="A133" s="71" t="n">
        <v>1</v>
      </c>
      <c r="B133" s="82" t="n">
        <v>45026</v>
      </c>
      <c r="C133" s="75" t="s">
        <v>105</v>
      </c>
      <c r="D133" s="97"/>
      <c r="E133" s="77"/>
      <c r="F133" s="117" t="s">
        <v>194</v>
      </c>
      <c r="G133" s="32"/>
      <c r="H133" s="46"/>
      <c r="I133" s="41"/>
      <c r="J133" s="61"/>
      <c r="K133" s="62"/>
      <c r="L133" s="62"/>
      <c r="M133" s="62"/>
      <c r="N133" s="62"/>
      <c r="O133" s="41"/>
      <c r="P133" s="62"/>
      <c r="Q133" s="41"/>
      <c r="R133" s="41"/>
      <c r="S133" s="41"/>
      <c r="T133" s="41"/>
      <c r="U133" s="41"/>
      <c r="V133" s="47"/>
      <c r="W133" s="41"/>
    </row>
    <row r="134" customFormat="false" ht="12.75" hidden="false" customHeight="true" outlineLevel="0" collapsed="false">
      <c r="A134" s="41" t="n">
        <v>1</v>
      </c>
      <c r="B134" s="42" t="n">
        <v>45026</v>
      </c>
      <c r="C134" s="75" t="s">
        <v>105</v>
      </c>
      <c r="D134" s="97"/>
      <c r="E134" s="77"/>
      <c r="F134" s="52" t="s">
        <v>52</v>
      </c>
      <c r="G134" s="73"/>
      <c r="H134" s="46"/>
      <c r="I134" s="41" t="n">
        <v>1</v>
      </c>
      <c r="J134" s="61"/>
      <c r="K134" s="62"/>
      <c r="L134" s="62" t="s">
        <v>79</v>
      </c>
      <c r="M134" s="62"/>
      <c r="N134" s="62"/>
      <c r="O134" s="41" t="n">
        <v>80</v>
      </c>
      <c r="P134" s="62"/>
      <c r="Q134" s="41"/>
      <c r="R134" s="41" t="n">
        <v>8</v>
      </c>
      <c r="S134" s="41"/>
      <c r="T134" s="41" t="s">
        <v>47</v>
      </c>
      <c r="U134" s="41"/>
      <c r="V134" s="47" t="s">
        <v>28</v>
      </c>
      <c r="W134" s="39" t="s">
        <v>195</v>
      </c>
    </row>
    <row r="135" customFormat="false" ht="12.75" hidden="false" customHeight="true" outlineLevel="0" collapsed="false">
      <c r="A135" s="41" t="n">
        <v>1</v>
      </c>
      <c r="B135" s="116" t="n">
        <v>45026</v>
      </c>
      <c r="C135" s="75" t="s">
        <v>105</v>
      </c>
      <c r="D135" s="97"/>
      <c r="E135" s="45"/>
      <c r="F135" s="52" t="s">
        <v>90</v>
      </c>
      <c r="G135" s="73"/>
      <c r="H135" s="46"/>
      <c r="I135" s="41" t="n">
        <v>3</v>
      </c>
      <c r="J135" s="61"/>
      <c r="K135" s="62"/>
      <c r="L135" s="62"/>
      <c r="M135" s="62"/>
      <c r="N135" s="62"/>
      <c r="O135" s="41" t="n">
        <v>70</v>
      </c>
      <c r="P135" s="62"/>
      <c r="Q135" s="41"/>
      <c r="R135" s="41" t="n">
        <v>19</v>
      </c>
      <c r="S135" s="41"/>
      <c r="T135" s="41" t="s">
        <v>27</v>
      </c>
      <c r="U135" s="41"/>
      <c r="V135" s="47" t="s">
        <v>57</v>
      </c>
      <c r="W135" s="39" t="s">
        <v>196</v>
      </c>
    </row>
    <row r="136" customFormat="false" ht="12.75" hidden="false" customHeight="true" outlineLevel="0" collapsed="false">
      <c r="A136" s="41" t="n">
        <v>1</v>
      </c>
      <c r="B136" s="42" t="n">
        <v>45026</v>
      </c>
      <c r="C136" s="75"/>
      <c r="D136" s="97"/>
      <c r="E136" s="77"/>
      <c r="F136" s="52" t="s">
        <v>154</v>
      </c>
      <c r="G136" s="73"/>
      <c r="H136" s="46"/>
      <c r="I136" s="41" t="n">
        <v>2</v>
      </c>
      <c r="J136" s="61"/>
      <c r="K136" s="62"/>
      <c r="L136" s="62"/>
      <c r="M136" s="62"/>
      <c r="N136" s="62"/>
      <c r="O136" s="41" t="n">
        <v>70</v>
      </c>
      <c r="P136" s="62"/>
      <c r="Q136" s="41"/>
      <c r="R136" s="41" t="n">
        <v>10</v>
      </c>
      <c r="S136" s="41"/>
      <c r="T136" s="41" t="s">
        <v>27</v>
      </c>
      <c r="U136" s="41"/>
      <c r="V136" s="47" t="s">
        <v>132</v>
      </c>
      <c r="W136" s="39" t="s">
        <v>197</v>
      </c>
    </row>
    <row r="137" customFormat="false" ht="12.75" hidden="false" customHeight="true" outlineLevel="0" collapsed="false">
      <c r="A137" s="41" t="n">
        <v>7</v>
      </c>
      <c r="B137" s="42" t="n">
        <v>45032</v>
      </c>
      <c r="C137" s="75" t="s">
        <v>105</v>
      </c>
      <c r="D137" s="97" t="s">
        <v>105</v>
      </c>
      <c r="E137" s="45"/>
      <c r="F137" s="118" t="s">
        <v>198</v>
      </c>
      <c r="G137" s="73"/>
      <c r="H137" s="41"/>
      <c r="I137" s="41" t="n">
        <v>1</v>
      </c>
      <c r="J137" s="41"/>
      <c r="K137" s="41" t="s">
        <v>79</v>
      </c>
      <c r="L137" s="41"/>
      <c r="M137" s="41"/>
      <c r="N137" s="41" t="s">
        <v>79</v>
      </c>
      <c r="O137" s="41"/>
      <c r="P137" s="41"/>
      <c r="Q137" s="81" t="s">
        <v>109</v>
      </c>
      <c r="R137" s="41"/>
      <c r="S137" s="41"/>
      <c r="T137" s="41"/>
      <c r="U137" s="41" t="s">
        <v>79</v>
      </c>
      <c r="V137" s="47" t="s">
        <v>103</v>
      </c>
      <c r="W137" s="41"/>
    </row>
    <row r="138" customFormat="false" ht="12.75" hidden="false" customHeight="true" outlineLevel="0" collapsed="false">
      <c r="A138" s="41" t="n">
        <v>7</v>
      </c>
      <c r="B138" s="42" t="n">
        <v>45032</v>
      </c>
      <c r="C138" s="75" t="s">
        <v>105</v>
      </c>
      <c r="D138" s="97" t="s">
        <v>105</v>
      </c>
      <c r="E138" s="45"/>
      <c r="F138" s="104" t="s">
        <v>199</v>
      </c>
      <c r="G138" s="73"/>
      <c r="H138" s="41"/>
      <c r="I138" s="41" t="n">
        <v>2</v>
      </c>
      <c r="J138" s="41"/>
      <c r="K138" s="41"/>
      <c r="L138" s="41"/>
      <c r="M138" s="41"/>
      <c r="N138" s="41" t="s">
        <v>79</v>
      </c>
      <c r="O138" s="41"/>
      <c r="P138" s="41"/>
      <c r="Q138" s="65" t="s">
        <v>56</v>
      </c>
      <c r="R138" s="41"/>
      <c r="S138" s="41"/>
      <c r="T138" s="41"/>
      <c r="U138" s="41" t="s">
        <v>79</v>
      </c>
      <c r="V138" s="47" t="s">
        <v>103</v>
      </c>
      <c r="W138" s="41"/>
    </row>
    <row r="139" customFormat="false" ht="12.75" hidden="false" customHeight="true" outlineLevel="0" collapsed="false">
      <c r="A139" s="41" t="n">
        <v>7</v>
      </c>
      <c r="B139" s="42" t="n">
        <v>45032</v>
      </c>
      <c r="C139" s="75" t="s">
        <v>105</v>
      </c>
      <c r="D139" s="97" t="s">
        <v>105</v>
      </c>
      <c r="E139" s="77"/>
      <c r="F139" s="31" t="s">
        <v>25</v>
      </c>
      <c r="G139" s="73"/>
      <c r="H139" s="46"/>
      <c r="I139" s="41" t="n">
        <v>2</v>
      </c>
      <c r="J139" s="61"/>
      <c r="K139" s="62"/>
      <c r="L139" s="62"/>
      <c r="M139" s="62"/>
      <c r="N139" s="62"/>
      <c r="O139" s="41" t="n">
        <v>70</v>
      </c>
      <c r="P139" s="62"/>
      <c r="Q139" s="41"/>
      <c r="R139" s="41" t="n">
        <v>8</v>
      </c>
      <c r="S139" s="41"/>
      <c r="T139" s="41" t="s">
        <v>47</v>
      </c>
      <c r="U139" s="41"/>
      <c r="V139" s="47" t="s">
        <v>28</v>
      </c>
      <c r="W139" s="39" t="s">
        <v>200</v>
      </c>
    </row>
    <row r="140" customFormat="false" ht="12.75" hidden="false" customHeight="true" outlineLevel="0" collapsed="false">
      <c r="A140" s="41" t="n">
        <v>6</v>
      </c>
      <c r="B140" s="42" t="n">
        <v>45038</v>
      </c>
      <c r="C140" s="75" t="s">
        <v>105</v>
      </c>
      <c r="D140" s="97" t="s">
        <v>105</v>
      </c>
      <c r="E140" s="109" t="s">
        <v>105</v>
      </c>
      <c r="F140" s="52" t="s">
        <v>118</v>
      </c>
      <c r="G140" s="73"/>
      <c r="H140" s="41" t="s">
        <v>79</v>
      </c>
      <c r="I140" s="41" t="n">
        <v>3</v>
      </c>
      <c r="J140" s="41"/>
      <c r="K140" s="41"/>
      <c r="L140" s="41"/>
      <c r="M140" s="41"/>
      <c r="N140" s="41"/>
      <c r="O140" s="41" t="n">
        <v>70</v>
      </c>
      <c r="P140" s="41"/>
      <c r="Q140" s="41"/>
      <c r="R140" s="41" t="n">
        <v>15</v>
      </c>
      <c r="S140" s="41"/>
      <c r="T140" s="41" t="s">
        <v>27</v>
      </c>
      <c r="U140" s="41"/>
      <c r="V140" s="47" t="s">
        <v>28</v>
      </c>
      <c r="W140" s="39" t="s">
        <v>143</v>
      </c>
    </row>
    <row r="141" customFormat="false" ht="12.75" hidden="false" customHeight="true" outlineLevel="0" collapsed="false">
      <c r="A141" s="41" t="n">
        <v>7</v>
      </c>
      <c r="B141" s="42" t="n">
        <v>45039</v>
      </c>
      <c r="C141" s="75" t="s">
        <v>105</v>
      </c>
      <c r="D141" s="97" t="s">
        <v>105</v>
      </c>
      <c r="E141" s="109" t="s">
        <v>105</v>
      </c>
      <c r="F141" s="52" t="s">
        <v>54</v>
      </c>
      <c r="G141" s="73"/>
      <c r="H141" s="41"/>
      <c r="I141" s="41" t="n">
        <v>2</v>
      </c>
      <c r="J141" s="41"/>
      <c r="K141" s="41"/>
      <c r="L141" s="41" t="s">
        <v>79</v>
      </c>
      <c r="M141" s="41"/>
      <c r="N141" s="41"/>
      <c r="O141" s="41" t="n">
        <v>70</v>
      </c>
      <c r="P141" s="41"/>
      <c r="Q141" s="41"/>
      <c r="R141" s="41" t="n">
        <v>8</v>
      </c>
      <c r="S141" s="41"/>
      <c r="T141" s="41" t="s">
        <v>47</v>
      </c>
      <c r="U141" s="41"/>
      <c r="V141" s="47" t="s">
        <v>57</v>
      </c>
      <c r="W141" s="39" t="s">
        <v>201</v>
      </c>
    </row>
    <row r="142" customFormat="false" ht="12.75" hidden="false" customHeight="true" outlineLevel="0" collapsed="false">
      <c r="A142" s="41" t="n">
        <v>7</v>
      </c>
      <c r="B142" s="42" t="n">
        <v>45039</v>
      </c>
      <c r="C142" s="75" t="s">
        <v>105</v>
      </c>
      <c r="D142" s="97" t="s">
        <v>105</v>
      </c>
      <c r="E142" s="109" t="s">
        <v>105</v>
      </c>
      <c r="F142" s="79" t="s">
        <v>74</v>
      </c>
      <c r="G142" s="73"/>
      <c r="H142" s="41"/>
      <c r="I142" s="41" t="n">
        <v>2</v>
      </c>
      <c r="J142" s="61"/>
      <c r="K142" s="62"/>
      <c r="L142" s="62" t="s">
        <v>79</v>
      </c>
      <c r="M142" s="62"/>
      <c r="N142" s="62"/>
      <c r="O142" s="41" t="n">
        <v>70</v>
      </c>
      <c r="P142" s="62"/>
      <c r="Q142" s="41"/>
      <c r="R142" s="41" t="n">
        <v>8</v>
      </c>
      <c r="S142" s="41"/>
      <c r="T142" s="41" t="s">
        <v>47</v>
      </c>
      <c r="U142" s="41"/>
      <c r="V142" s="47" t="s">
        <v>39</v>
      </c>
      <c r="W142" s="39" t="s">
        <v>202</v>
      </c>
    </row>
    <row r="143" customFormat="false" ht="12.75" hidden="false" customHeight="true" outlineLevel="0" collapsed="false">
      <c r="A143" s="41" t="n">
        <v>7</v>
      </c>
      <c r="B143" s="42" t="n">
        <v>45039</v>
      </c>
      <c r="C143" s="75" t="s">
        <v>105</v>
      </c>
      <c r="D143" s="97" t="s">
        <v>105</v>
      </c>
      <c r="E143" s="109" t="s">
        <v>105</v>
      </c>
      <c r="F143" s="79" t="s">
        <v>203</v>
      </c>
      <c r="G143" s="73"/>
      <c r="H143" s="41" t="s">
        <v>79</v>
      </c>
      <c r="I143" s="41" t="s">
        <v>204</v>
      </c>
      <c r="J143" s="61"/>
      <c r="K143" s="62"/>
      <c r="L143" s="62"/>
      <c r="M143" s="62"/>
      <c r="N143" s="62"/>
      <c r="O143" s="41" t="n">
        <v>70</v>
      </c>
      <c r="P143" s="62"/>
      <c r="Q143" s="41"/>
      <c r="R143" s="41" t="n">
        <v>18</v>
      </c>
      <c r="S143" s="41"/>
      <c r="T143" s="41" t="s">
        <v>27</v>
      </c>
      <c r="U143" s="41"/>
      <c r="V143" s="47" t="s">
        <v>57</v>
      </c>
      <c r="W143" s="39" t="s">
        <v>205</v>
      </c>
    </row>
    <row r="144" customFormat="false" ht="12.75" hidden="false" customHeight="true" outlineLevel="0" collapsed="false">
      <c r="A144" s="41" t="n">
        <v>7</v>
      </c>
      <c r="B144" s="42" t="n">
        <v>45046</v>
      </c>
      <c r="C144" s="75"/>
      <c r="D144" s="97" t="s">
        <v>105</v>
      </c>
      <c r="E144" s="77" t="s">
        <v>105</v>
      </c>
      <c r="F144" s="119" t="s">
        <v>206</v>
      </c>
      <c r="G144" s="73"/>
      <c r="H144" s="41"/>
      <c r="I144" s="41" t="n">
        <v>1</v>
      </c>
      <c r="J144" s="41"/>
      <c r="K144" s="41" t="s">
        <v>79</v>
      </c>
      <c r="L144" s="41"/>
      <c r="M144" s="41"/>
      <c r="N144" s="41" t="s">
        <v>79</v>
      </c>
      <c r="O144" s="41"/>
      <c r="P144" s="41"/>
      <c r="Q144" s="41"/>
      <c r="R144" s="41"/>
      <c r="S144" s="41"/>
      <c r="T144" s="41"/>
      <c r="U144" s="41" t="s">
        <v>79</v>
      </c>
      <c r="V144" s="47" t="s">
        <v>103</v>
      </c>
      <c r="W144" s="41"/>
    </row>
    <row r="145" customFormat="false" ht="12.75" hidden="false" customHeight="true" outlineLevel="0" collapsed="false">
      <c r="A145" s="71" t="n">
        <v>1</v>
      </c>
      <c r="B145" s="82" t="n">
        <v>45047</v>
      </c>
      <c r="C145" s="75"/>
      <c r="D145" s="97" t="s">
        <v>105</v>
      </c>
      <c r="E145" s="77" t="s">
        <v>105</v>
      </c>
      <c r="F145" s="117" t="s">
        <v>207</v>
      </c>
      <c r="G145" s="73"/>
      <c r="H145" s="46"/>
      <c r="I145" s="41"/>
      <c r="J145" s="61"/>
      <c r="K145" s="62"/>
      <c r="L145" s="62"/>
      <c r="M145" s="62"/>
      <c r="N145" s="62"/>
      <c r="O145" s="41"/>
      <c r="P145" s="62"/>
      <c r="Q145" s="41"/>
      <c r="R145" s="41"/>
      <c r="S145" s="41"/>
      <c r="T145" s="41"/>
      <c r="U145" s="41"/>
      <c r="V145" s="47"/>
      <c r="W145" s="41"/>
    </row>
    <row r="146" customFormat="false" ht="12.75" hidden="false" customHeight="true" outlineLevel="0" collapsed="false">
      <c r="A146" s="41" t="n">
        <v>7</v>
      </c>
      <c r="B146" s="45" t="n">
        <v>45053</v>
      </c>
      <c r="C146" s="75"/>
      <c r="D146" s="76"/>
      <c r="E146" s="77" t="s">
        <v>105</v>
      </c>
      <c r="F146" s="72" t="s">
        <v>208</v>
      </c>
      <c r="G146" s="73"/>
      <c r="H146" s="46"/>
      <c r="I146" s="41" t="n">
        <v>2</v>
      </c>
      <c r="J146" s="61"/>
      <c r="K146" s="62" t="s">
        <v>79</v>
      </c>
      <c r="L146" s="62"/>
      <c r="M146" s="62"/>
      <c r="N146" s="62" t="s">
        <v>79</v>
      </c>
      <c r="O146" s="41"/>
      <c r="Q146" s="41"/>
      <c r="R146" s="41"/>
      <c r="S146" s="41"/>
      <c r="T146" s="41"/>
      <c r="U146" s="41" t="s">
        <v>79</v>
      </c>
      <c r="V146" s="47" t="s">
        <v>103</v>
      </c>
      <c r="W146" s="41"/>
    </row>
    <row r="147" customFormat="false" ht="12.75" hidden="false" customHeight="true" outlineLevel="0" collapsed="false">
      <c r="A147" s="41" t="n">
        <v>7</v>
      </c>
      <c r="B147" s="45" t="n">
        <v>45053</v>
      </c>
      <c r="C147" s="75"/>
      <c r="D147" s="76"/>
      <c r="E147" s="77" t="s">
        <v>105</v>
      </c>
      <c r="F147" s="72" t="s">
        <v>209</v>
      </c>
      <c r="G147" s="120"/>
      <c r="H147" s="46"/>
      <c r="I147" s="41" t="n">
        <v>2</v>
      </c>
      <c r="J147" s="61"/>
      <c r="K147" s="62" t="s">
        <v>79</v>
      </c>
      <c r="L147" s="62"/>
      <c r="M147" s="62"/>
      <c r="N147" s="62" t="s">
        <v>79</v>
      </c>
      <c r="O147" s="41"/>
      <c r="P147" s="62"/>
      <c r="Q147" s="41"/>
      <c r="R147" s="41"/>
      <c r="S147" s="41"/>
      <c r="T147" s="41"/>
      <c r="U147" s="41" t="s">
        <v>79</v>
      </c>
      <c r="V147" s="47" t="s">
        <v>103</v>
      </c>
      <c r="W147" s="41"/>
    </row>
    <row r="148" customFormat="false" ht="12.75" hidden="false" customHeight="true" outlineLevel="0" collapsed="false">
      <c r="A148" s="41" t="n">
        <v>7</v>
      </c>
      <c r="B148" s="42" t="n">
        <v>45053</v>
      </c>
      <c r="C148" s="43"/>
      <c r="D148" s="97"/>
      <c r="E148" s="77" t="s">
        <v>105</v>
      </c>
      <c r="F148" s="31" t="s">
        <v>210</v>
      </c>
      <c r="G148" s="73"/>
      <c r="H148" s="41"/>
      <c r="I148" s="41" t="n">
        <v>1</v>
      </c>
      <c r="J148" s="61"/>
      <c r="K148" s="62"/>
      <c r="L148" s="62"/>
      <c r="M148" s="62"/>
      <c r="N148" s="62"/>
      <c r="O148" s="41"/>
      <c r="P148" s="62"/>
      <c r="Q148" s="121"/>
      <c r="R148" s="41"/>
      <c r="S148" s="41"/>
      <c r="T148" s="41"/>
      <c r="U148" s="41"/>
      <c r="V148" s="47"/>
      <c r="W148" s="41" t="s">
        <v>117</v>
      </c>
    </row>
    <row r="149" customFormat="false" ht="12.75" hidden="false" customHeight="true" outlineLevel="0" collapsed="false">
      <c r="A149" s="41" t="n">
        <v>7</v>
      </c>
      <c r="B149" s="42" t="n">
        <v>45053</v>
      </c>
      <c r="C149" s="43"/>
      <c r="D149" s="97"/>
      <c r="E149" s="77" t="s">
        <v>105</v>
      </c>
      <c r="F149" s="79" t="s">
        <v>72</v>
      </c>
      <c r="G149" s="73"/>
      <c r="H149" s="41"/>
      <c r="I149" s="107" t="s">
        <v>34</v>
      </c>
      <c r="J149" s="61"/>
      <c r="K149" s="62" t="s">
        <v>79</v>
      </c>
      <c r="L149" s="62"/>
      <c r="M149" s="62"/>
      <c r="N149" s="62"/>
      <c r="O149" s="41"/>
      <c r="P149" s="62"/>
      <c r="Q149" s="41"/>
      <c r="R149" s="41" t="n">
        <v>14</v>
      </c>
      <c r="S149" s="41"/>
      <c r="T149" s="41" t="s">
        <v>27</v>
      </c>
      <c r="U149" s="41"/>
      <c r="V149" s="47" t="s">
        <v>35</v>
      </c>
      <c r="W149" s="39" t="s">
        <v>73</v>
      </c>
    </row>
    <row r="150" customFormat="false" ht="12.75" hidden="false" customHeight="true" outlineLevel="0" collapsed="false">
      <c r="A150" s="41" t="n">
        <v>7</v>
      </c>
      <c r="B150" s="42" t="n">
        <v>45053</v>
      </c>
      <c r="C150" s="43"/>
      <c r="D150" s="97"/>
      <c r="E150" s="77" t="s">
        <v>105</v>
      </c>
      <c r="F150" s="79" t="s">
        <v>25</v>
      </c>
      <c r="G150" s="73"/>
      <c r="H150" s="41" t="s">
        <v>79</v>
      </c>
      <c r="I150" s="107" t="n">
        <v>3</v>
      </c>
      <c r="J150" s="61"/>
      <c r="K150" s="62"/>
      <c r="L150" s="62"/>
      <c r="M150" s="62"/>
      <c r="N150" s="62"/>
      <c r="O150" s="41" t="n">
        <v>70</v>
      </c>
      <c r="P150" s="62"/>
      <c r="Q150" s="41"/>
      <c r="R150" s="41" t="n">
        <v>11</v>
      </c>
      <c r="S150" s="41"/>
      <c r="T150" s="41" t="s">
        <v>27</v>
      </c>
      <c r="U150" s="41"/>
      <c r="V150" s="47" t="s">
        <v>28</v>
      </c>
      <c r="W150" s="122" t="s">
        <v>200</v>
      </c>
    </row>
    <row r="151" customFormat="false" ht="12.75" hidden="false" customHeight="true" outlineLevel="0" collapsed="false">
      <c r="A151" s="41" t="n">
        <v>7</v>
      </c>
      <c r="B151" s="42" t="n">
        <v>45053</v>
      </c>
      <c r="C151" s="43"/>
      <c r="D151" s="97"/>
      <c r="E151" s="77" t="s">
        <v>105</v>
      </c>
      <c r="F151" s="79" t="s">
        <v>211</v>
      </c>
      <c r="G151" s="73"/>
      <c r="H151" s="41"/>
      <c r="I151" s="107" t="s">
        <v>212</v>
      </c>
      <c r="J151" s="61"/>
      <c r="K151" s="62"/>
      <c r="L151" s="62"/>
      <c r="M151" s="62"/>
      <c r="N151" s="62"/>
      <c r="O151" s="41" t="n">
        <v>70</v>
      </c>
      <c r="P151" s="62"/>
      <c r="Q151" s="41"/>
      <c r="R151" s="41" t="n">
        <v>10</v>
      </c>
      <c r="S151" s="41"/>
      <c r="T151" s="41" t="s">
        <v>27</v>
      </c>
      <c r="U151" s="41"/>
      <c r="V151" s="47" t="s">
        <v>43</v>
      </c>
      <c r="W151" s="39" t="s">
        <v>213</v>
      </c>
    </row>
    <row r="152" customFormat="false" ht="12.75" hidden="false" customHeight="true" outlineLevel="0" collapsed="false">
      <c r="A152" s="71" t="n">
        <v>1</v>
      </c>
      <c r="B152" s="82" t="n">
        <v>45054</v>
      </c>
      <c r="C152" s="75"/>
      <c r="D152" s="97"/>
      <c r="E152" s="77" t="s">
        <v>105</v>
      </c>
      <c r="F152" s="117" t="s">
        <v>214</v>
      </c>
      <c r="G152" s="73"/>
      <c r="H152" s="46"/>
      <c r="I152" s="41"/>
      <c r="J152" s="61"/>
      <c r="K152" s="62"/>
      <c r="L152" s="62"/>
      <c r="M152" s="62"/>
      <c r="N152" s="62"/>
      <c r="O152" s="41"/>
      <c r="P152" s="62"/>
      <c r="Q152" s="41"/>
      <c r="R152" s="41"/>
      <c r="S152" s="41"/>
      <c r="T152" s="41"/>
      <c r="U152" s="41"/>
      <c r="V152" s="47"/>
      <c r="W152" s="41"/>
    </row>
    <row r="153" customFormat="false" ht="12.75" hidden="false" customHeight="true" outlineLevel="0" collapsed="false">
      <c r="A153" s="41" t="n">
        <v>1</v>
      </c>
      <c r="B153" s="42" t="n">
        <v>45054</v>
      </c>
      <c r="C153" s="75"/>
      <c r="D153" s="97"/>
      <c r="E153" s="77"/>
      <c r="F153" s="52" t="s">
        <v>215</v>
      </c>
      <c r="G153" s="73"/>
      <c r="H153" s="46"/>
      <c r="I153" s="66" t="s">
        <v>145</v>
      </c>
      <c r="J153" s="61"/>
      <c r="K153" s="62"/>
      <c r="L153" s="62"/>
      <c r="M153" s="62"/>
      <c r="N153" s="62"/>
      <c r="O153" s="41" t="n">
        <v>70</v>
      </c>
      <c r="P153" s="62"/>
      <c r="Q153" s="41"/>
      <c r="R153" s="41" t="n">
        <v>25</v>
      </c>
      <c r="S153" s="41"/>
      <c r="T153" s="41" t="s">
        <v>47</v>
      </c>
      <c r="U153" s="41"/>
      <c r="V153" s="47" t="s">
        <v>70</v>
      </c>
      <c r="W153" s="39" t="s">
        <v>216</v>
      </c>
    </row>
    <row r="154" customFormat="false" ht="12.75" hidden="false" customHeight="true" outlineLevel="0" collapsed="false">
      <c r="A154" s="41" t="n">
        <v>7</v>
      </c>
      <c r="B154" s="42" t="n">
        <v>45060</v>
      </c>
      <c r="C154" s="75"/>
      <c r="D154" s="97"/>
      <c r="E154" s="77"/>
      <c r="F154" s="92" t="s">
        <v>217</v>
      </c>
      <c r="G154" s="60" t="s">
        <v>218</v>
      </c>
      <c r="H154" s="41"/>
      <c r="I154" s="41" t="n">
        <v>3</v>
      </c>
      <c r="J154" s="61"/>
      <c r="K154" s="62"/>
      <c r="L154" s="62"/>
      <c r="M154" s="62"/>
      <c r="N154" s="62"/>
      <c r="O154" s="41" t="s">
        <v>79</v>
      </c>
      <c r="P154" s="93" t="s">
        <v>79</v>
      </c>
      <c r="Q154" s="41"/>
      <c r="R154" s="41"/>
      <c r="S154" s="41"/>
      <c r="T154" s="41"/>
      <c r="U154" s="41" t="s">
        <v>79</v>
      </c>
      <c r="V154" s="47" t="s">
        <v>103</v>
      </c>
      <c r="W154" s="41"/>
    </row>
    <row r="155" customFormat="false" ht="12.75" hidden="false" customHeight="true" outlineLevel="0" collapsed="false">
      <c r="A155" s="41" t="n">
        <v>7</v>
      </c>
      <c r="B155" s="42" t="n">
        <v>45060</v>
      </c>
      <c r="C155" s="75"/>
      <c r="D155" s="97"/>
      <c r="E155" s="77"/>
      <c r="F155" s="79" t="s">
        <v>219</v>
      </c>
      <c r="G155" s="60"/>
      <c r="H155" s="46"/>
      <c r="I155" s="41" t="n">
        <v>1</v>
      </c>
      <c r="J155" s="61"/>
      <c r="K155" s="62"/>
      <c r="L155" s="62"/>
      <c r="M155" s="62"/>
      <c r="N155" s="62"/>
      <c r="O155" s="41"/>
      <c r="P155" s="62"/>
      <c r="Q155" s="81" t="s">
        <v>109</v>
      </c>
      <c r="R155" s="41" t="n">
        <v>10</v>
      </c>
      <c r="S155" s="41"/>
      <c r="T155" s="41" t="s">
        <v>47</v>
      </c>
      <c r="U155" s="41"/>
      <c r="V155" s="47" t="s">
        <v>35</v>
      </c>
      <c r="W155" s="41" t="s">
        <v>220</v>
      </c>
    </row>
    <row r="156" customFormat="false" ht="12.75" hidden="false" customHeight="true" outlineLevel="0" collapsed="false">
      <c r="A156" s="41" t="n">
        <v>7</v>
      </c>
      <c r="B156" s="42" t="n">
        <v>45060</v>
      </c>
      <c r="C156" s="75"/>
      <c r="D156" s="97"/>
      <c r="E156" s="77"/>
      <c r="F156" s="79" t="s">
        <v>221</v>
      </c>
      <c r="G156" s="60"/>
      <c r="H156" s="46"/>
      <c r="I156" s="41" t="n">
        <v>1</v>
      </c>
      <c r="J156" s="41"/>
      <c r="K156" s="41"/>
      <c r="L156" s="41" t="s">
        <v>79</v>
      </c>
      <c r="M156" s="41"/>
      <c r="N156" s="41"/>
      <c r="O156" s="41" t="n">
        <v>80</v>
      </c>
      <c r="P156" s="41"/>
      <c r="Q156" s="41"/>
      <c r="R156" s="41" t="n">
        <v>9</v>
      </c>
      <c r="S156" s="41"/>
      <c r="T156" s="41" t="s">
        <v>47</v>
      </c>
      <c r="U156" s="41"/>
      <c r="V156" s="47" t="s">
        <v>39</v>
      </c>
      <c r="W156" s="39" t="s">
        <v>222</v>
      </c>
    </row>
    <row r="157" customFormat="false" ht="12.75" hidden="false" customHeight="true" outlineLevel="0" collapsed="false">
      <c r="A157" s="41" t="n">
        <v>7</v>
      </c>
      <c r="B157" s="42" t="n">
        <v>45060</v>
      </c>
      <c r="C157" s="75"/>
      <c r="D157" s="97"/>
      <c r="E157" s="77"/>
      <c r="F157" s="79" t="s">
        <v>42</v>
      </c>
      <c r="G157" s="60"/>
      <c r="H157" s="46"/>
      <c r="I157" s="41" t="n">
        <v>1</v>
      </c>
      <c r="J157" s="41"/>
      <c r="K157" s="41" t="s">
        <v>79</v>
      </c>
      <c r="L157" s="41"/>
      <c r="M157" s="41"/>
      <c r="N157" s="41"/>
      <c r="O157" s="41"/>
      <c r="P157" s="41"/>
      <c r="Q157" s="69" t="s">
        <v>75</v>
      </c>
      <c r="R157" s="41" t="n">
        <v>8</v>
      </c>
      <c r="S157" s="41"/>
      <c r="T157" s="41" t="s">
        <v>47</v>
      </c>
      <c r="U157" s="41"/>
      <c r="V157" s="47" t="s">
        <v>43</v>
      </c>
      <c r="W157" s="39" t="s">
        <v>223</v>
      </c>
    </row>
    <row r="158" customFormat="false" ht="12.75" hidden="false" customHeight="true" outlineLevel="0" collapsed="false">
      <c r="A158" s="41" t="n">
        <v>7</v>
      </c>
      <c r="B158" s="42" t="n">
        <v>45060</v>
      </c>
      <c r="C158" s="75"/>
      <c r="D158" s="97"/>
      <c r="E158" s="77"/>
      <c r="F158" s="79" t="s">
        <v>49</v>
      </c>
      <c r="G158" s="60"/>
      <c r="H158" s="46"/>
      <c r="I158" s="41" t="n">
        <v>2</v>
      </c>
      <c r="J158" s="41"/>
      <c r="K158" s="41"/>
      <c r="L158" s="41"/>
      <c r="M158" s="41"/>
      <c r="N158" s="41"/>
      <c r="O158" s="41" t="n">
        <v>70</v>
      </c>
      <c r="P158" s="41"/>
      <c r="Q158" s="41"/>
      <c r="R158" s="41" t="n">
        <v>14</v>
      </c>
      <c r="S158" s="41"/>
      <c r="T158" s="41" t="s">
        <v>27</v>
      </c>
      <c r="U158" s="41"/>
      <c r="V158" s="47" t="s">
        <v>50</v>
      </c>
      <c r="W158" s="39" t="s">
        <v>121</v>
      </c>
    </row>
    <row r="159" customFormat="false" ht="12.75" hidden="false" customHeight="true" outlineLevel="0" collapsed="false">
      <c r="A159" s="41" t="n">
        <v>7</v>
      </c>
      <c r="B159" s="42" t="n">
        <v>45060</v>
      </c>
      <c r="C159" s="75"/>
      <c r="D159" s="97"/>
      <c r="E159" s="77"/>
      <c r="F159" s="79" t="s">
        <v>224</v>
      </c>
      <c r="G159" s="60"/>
      <c r="H159" s="46"/>
      <c r="I159" s="41" t="n">
        <v>3</v>
      </c>
      <c r="J159" s="41"/>
      <c r="K159" s="41"/>
      <c r="L159" s="41"/>
      <c r="M159" s="41"/>
      <c r="N159" s="41"/>
      <c r="O159" s="41" t="n">
        <v>70</v>
      </c>
      <c r="P159" s="41"/>
      <c r="Q159" s="41"/>
      <c r="R159" s="41" t="n">
        <v>9</v>
      </c>
      <c r="S159" s="41"/>
      <c r="T159" s="41" t="s">
        <v>47</v>
      </c>
      <c r="U159" s="41"/>
      <c r="V159" s="47" t="s">
        <v>57</v>
      </c>
      <c r="W159" s="39" t="s">
        <v>225</v>
      </c>
    </row>
    <row r="160" customFormat="false" ht="12.75" hidden="false" customHeight="true" outlineLevel="0" collapsed="false">
      <c r="A160" s="41" t="n">
        <v>7</v>
      </c>
      <c r="B160" s="42" t="n">
        <v>45060</v>
      </c>
      <c r="C160" s="75"/>
      <c r="D160" s="97"/>
      <c r="E160" s="77"/>
      <c r="F160" s="52" t="s">
        <v>157</v>
      </c>
      <c r="G160" s="60"/>
      <c r="H160" s="46"/>
      <c r="I160" s="64" t="s">
        <v>226</v>
      </c>
      <c r="J160" s="41"/>
      <c r="K160" s="41"/>
      <c r="L160" s="41"/>
      <c r="M160" s="41"/>
      <c r="N160" s="41"/>
      <c r="O160" s="41" t="n">
        <v>70</v>
      </c>
      <c r="P160" s="41"/>
      <c r="Q160" s="41"/>
      <c r="R160" s="41" t="n">
        <v>18</v>
      </c>
      <c r="S160" s="41"/>
      <c r="T160" s="41" t="s">
        <v>27</v>
      </c>
      <c r="U160" s="41"/>
      <c r="V160" s="47" t="s">
        <v>94</v>
      </c>
      <c r="W160" s="39" t="s">
        <v>158</v>
      </c>
    </row>
    <row r="161" customFormat="false" ht="12.75" hidden="false" customHeight="true" outlineLevel="0" collapsed="false">
      <c r="A161" s="41" t="n">
        <v>7</v>
      </c>
      <c r="B161" s="42" t="n">
        <v>45060</v>
      </c>
      <c r="C161" s="75"/>
      <c r="D161" s="97"/>
      <c r="E161" s="77"/>
      <c r="F161" s="52" t="s">
        <v>227</v>
      </c>
      <c r="G161" s="60"/>
      <c r="H161" s="46"/>
      <c r="I161" s="66" t="n">
        <v>4</v>
      </c>
      <c r="J161" s="41"/>
      <c r="K161" s="41"/>
      <c r="L161" s="41"/>
      <c r="M161" s="41"/>
      <c r="N161" s="41"/>
      <c r="O161" s="41" t="n">
        <v>70</v>
      </c>
      <c r="P161" s="41"/>
      <c r="Q161" s="41"/>
      <c r="R161" s="41" t="n">
        <v>15</v>
      </c>
      <c r="S161" s="41"/>
      <c r="T161" s="41" t="s">
        <v>27</v>
      </c>
      <c r="U161" s="41"/>
      <c r="V161" s="47" t="s">
        <v>31</v>
      </c>
      <c r="W161" s="39" t="s">
        <v>228</v>
      </c>
    </row>
    <row r="162" customFormat="false" ht="12.75" hidden="false" customHeight="true" outlineLevel="0" collapsed="false">
      <c r="A162" s="41" t="n">
        <v>7</v>
      </c>
      <c r="B162" s="42" t="n">
        <v>45060</v>
      </c>
      <c r="C162" s="75"/>
      <c r="D162" s="97"/>
      <c r="E162" s="77"/>
      <c r="F162" s="52" t="s">
        <v>229</v>
      </c>
      <c r="G162" s="60"/>
      <c r="H162" s="46"/>
      <c r="I162" s="66" t="n">
        <v>3</v>
      </c>
      <c r="J162" s="41"/>
      <c r="K162" s="41"/>
      <c r="L162" s="41"/>
      <c r="M162" s="41"/>
      <c r="N162" s="41"/>
      <c r="O162" s="41" t="n">
        <v>70</v>
      </c>
      <c r="P162" s="41"/>
      <c r="Q162" s="41"/>
      <c r="R162" s="41" t="n">
        <v>15</v>
      </c>
      <c r="S162" s="41"/>
      <c r="T162" s="41" t="s">
        <v>27</v>
      </c>
      <c r="U162" s="41"/>
      <c r="V162" s="47" t="s">
        <v>70</v>
      </c>
      <c r="W162" s="39" t="s">
        <v>230</v>
      </c>
    </row>
    <row r="163" customFormat="false" ht="12.75" hidden="false" customHeight="true" outlineLevel="0" collapsed="false">
      <c r="A163" s="41" t="n">
        <v>7</v>
      </c>
      <c r="B163" s="116" t="n">
        <v>45060</v>
      </c>
      <c r="C163" s="75"/>
      <c r="D163" s="97"/>
      <c r="E163" s="109"/>
      <c r="F163" s="118" t="s">
        <v>231</v>
      </c>
      <c r="G163" s="73"/>
      <c r="H163" s="41"/>
      <c r="I163" s="41" t="n">
        <v>1</v>
      </c>
      <c r="J163" s="61"/>
      <c r="K163" s="62" t="s">
        <v>79</v>
      </c>
      <c r="L163" s="62"/>
      <c r="M163" s="62"/>
      <c r="N163" s="62" t="s">
        <v>79</v>
      </c>
      <c r="O163" s="41"/>
      <c r="P163" s="62"/>
      <c r="Q163" s="81" t="s">
        <v>109</v>
      </c>
      <c r="R163" s="41"/>
      <c r="S163" s="41"/>
      <c r="T163" s="41"/>
      <c r="U163" s="41" t="s">
        <v>79</v>
      </c>
      <c r="V163" s="47" t="s">
        <v>103</v>
      </c>
      <c r="W163" s="41"/>
    </row>
    <row r="164" customFormat="false" ht="12.75" hidden="false" customHeight="true" outlineLevel="0" collapsed="false">
      <c r="A164" s="71" t="n">
        <v>4</v>
      </c>
      <c r="B164" s="82" t="n">
        <v>45064</v>
      </c>
      <c r="C164" s="75" t="s">
        <v>105</v>
      </c>
      <c r="D164" s="97" t="s">
        <v>105</v>
      </c>
      <c r="E164" s="109" t="s">
        <v>105</v>
      </c>
      <c r="F164" s="117" t="s">
        <v>232</v>
      </c>
      <c r="G164" s="32" t="s">
        <v>233</v>
      </c>
      <c r="H164" s="46"/>
      <c r="I164" s="41" t="n">
        <v>3</v>
      </c>
      <c r="J164" s="61"/>
      <c r="K164" s="62" t="s">
        <v>79</v>
      </c>
      <c r="L164" s="62"/>
      <c r="M164" s="62"/>
      <c r="N164" s="62"/>
      <c r="O164" s="41"/>
      <c r="P164" s="93" t="s">
        <v>79</v>
      </c>
      <c r="Q164" s="41"/>
      <c r="R164" s="41"/>
      <c r="S164" s="41"/>
      <c r="T164" s="41"/>
      <c r="U164" s="41" t="s">
        <v>79</v>
      </c>
      <c r="V164" s="47" t="s">
        <v>103</v>
      </c>
      <c r="W164" s="41" t="s">
        <v>234</v>
      </c>
    </row>
    <row r="165" customFormat="false" ht="12.75" hidden="false" customHeight="true" outlineLevel="0" collapsed="false">
      <c r="A165" s="41" t="n">
        <v>4</v>
      </c>
      <c r="B165" s="42" t="n">
        <v>45064</v>
      </c>
      <c r="C165" s="75" t="s">
        <v>105</v>
      </c>
      <c r="D165" s="97" t="s">
        <v>105</v>
      </c>
      <c r="E165" s="109" t="s">
        <v>105</v>
      </c>
      <c r="F165" s="123" t="s">
        <v>235</v>
      </c>
      <c r="G165" s="32"/>
      <c r="H165" s="46"/>
      <c r="I165" s="41" t="n">
        <v>1</v>
      </c>
      <c r="J165" s="41"/>
      <c r="K165" s="41"/>
      <c r="L165" s="41"/>
      <c r="M165" s="41"/>
      <c r="N165" s="41"/>
      <c r="O165" s="41" t="n">
        <v>70</v>
      </c>
      <c r="P165" s="41"/>
      <c r="Q165" s="69" t="s">
        <v>75</v>
      </c>
      <c r="R165" s="41" t="n">
        <v>9</v>
      </c>
      <c r="S165" s="41"/>
      <c r="T165" s="41" t="s">
        <v>47</v>
      </c>
      <c r="U165" s="41"/>
      <c r="V165" s="47" t="s">
        <v>57</v>
      </c>
      <c r="W165" s="39" t="s">
        <v>236</v>
      </c>
    </row>
    <row r="166" customFormat="false" ht="12.75" hidden="false" customHeight="true" outlineLevel="0" collapsed="false">
      <c r="A166" s="41" t="n">
        <v>7</v>
      </c>
      <c r="B166" s="42" t="n">
        <v>45067</v>
      </c>
      <c r="C166" s="75" t="s">
        <v>105</v>
      </c>
      <c r="D166" s="97" t="s">
        <v>105</v>
      </c>
      <c r="E166" s="109" t="s">
        <v>105</v>
      </c>
      <c r="F166" s="31" t="s">
        <v>237</v>
      </c>
      <c r="G166" s="32"/>
      <c r="H166" s="46"/>
      <c r="I166" s="41" t="n">
        <v>1</v>
      </c>
      <c r="J166" s="41"/>
      <c r="K166" s="41"/>
      <c r="L166" s="41" t="s">
        <v>79</v>
      </c>
      <c r="M166" s="41"/>
      <c r="N166" s="41"/>
      <c r="O166" s="41" t="n">
        <v>70</v>
      </c>
      <c r="P166" s="41"/>
      <c r="Q166" s="41"/>
      <c r="R166" s="41" t="n">
        <v>9</v>
      </c>
      <c r="S166" s="41"/>
      <c r="T166" s="41" t="s">
        <v>47</v>
      </c>
      <c r="U166" s="41"/>
      <c r="V166" s="47" t="s">
        <v>57</v>
      </c>
      <c r="W166" s="39" t="s">
        <v>238</v>
      </c>
    </row>
    <row r="167" customFormat="false" ht="12.75" hidden="false" customHeight="true" outlineLevel="0" collapsed="false">
      <c r="A167" s="41" t="n">
        <v>7</v>
      </c>
      <c r="B167" s="42" t="n">
        <v>45067</v>
      </c>
      <c r="C167" s="75" t="s">
        <v>105</v>
      </c>
      <c r="D167" s="97" t="s">
        <v>105</v>
      </c>
      <c r="E167" s="109" t="s">
        <v>105</v>
      </c>
      <c r="F167" s="79" t="s">
        <v>239</v>
      </c>
      <c r="G167" s="32"/>
      <c r="H167" s="41" t="s">
        <v>79</v>
      </c>
      <c r="I167" s="41" t="s">
        <v>240</v>
      </c>
      <c r="J167" s="61"/>
      <c r="K167" s="62"/>
      <c r="L167" s="62"/>
      <c r="M167" s="62"/>
      <c r="N167" s="62"/>
      <c r="O167" s="41" t="n">
        <v>70</v>
      </c>
      <c r="P167" s="62"/>
      <c r="Q167" s="41"/>
      <c r="R167" s="41" t="n">
        <v>18</v>
      </c>
      <c r="S167" s="41"/>
      <c r="T167" s="41" t="s">
        <v>27</v>
      </c>
      <c r="U167" s="41"/>
      <c r="V167" s="47" t="s">
        <v>35</v>
      </c>
      <c r="W167" s="39" t="s">
        <v>241</v>
      </c>
    </row>
    <row r="168" customFormat="false" ht="12.75" hidden="false" customHeight="true" outlineLevel="0" collapsed="false">
      <c r="A168" s="41" t="n">
        <v>7</v>
      </c>
      <c r="B168" s="42" t="n">
        <v>45067</v>
      </c>
      <c r="C168" s="75" t="s">
        <v>105</v>
      </c>
      <c r="D168" s="97" t="s">
        <v>105</v>
      </c>
      <c r="E168" s="109" t="s">
        <v>105</v>
      </c>
      <c r="F168" s="79" t="s">
        <v>45</v>
      </c>
      <c r="G168" s="32"/>
      <c r="H168" s="41"/>
      <c r="I168" s="41" t="s">
        <v>119</v>
      </c>
      <c r="J168" s="61"/>
      <c r="K168" s="62"/>
      <c r="L168" s="62"/>
      <c r="M168" s="62"/>
      <c r="N168" s="62"/>
      <c r="O168" s="41" t="n">
        <v>70</v>
      </c>
      <c r="P168" s="62"/>
      <c r="Q168" s="41"/>
      <c r="R168" s="41" t="n">
        <v>8</v>
      </c>
      <c r="S168" s="41"/>
      <c r="T168" s="41" t="s">
        <v>47</v>
      </c>
      <c r="U168" s="41"/>
      <c r="V168" s="47" t="s">
        <v>39</v>
      </c>
      <c r="W168" s="39" t="s">
        <v>48</v>
      </c>
    </row>
    <row r="169" customFormat="false" ht="12.75" hidden="false" customHeight="true" outlineLevel="0" collapsed="false">
      <c r="A169" s="41" t="n">
        <v>7</v>
      </c>
      <c r="B169" s="42" t="n">
        <v>45067</v>
      </c>
      <c r="C169" s="75" t="s">
        <v>105</v>
      </c>
      <c r="D169" s="97" t="s">
        <v>105</v>
      </c>
      <c r="E169" s="109" t="s">
        <v>105</v>
      </c>
      <c r="F169" s="79" t="s">
        <v>84</v>
      </c>
      <c r="G169" s="32"/>
      <c r="H169" s="41"/>
      <c r="I169" s="41" t="n">
        <v>2</v>
      </c>
      <c r="J169" s="61"/>
      <c r="K169" s="62"/>
      <c r="L169" s="62"/>
      <c r="M169" s="62"/>
      <c r="N169" s="62"/>
      <c r="O169" s="41" t="n">
        <v>80</v>
      </c>
      <c r="P169" s="62"/>
      <c r="Q169" s="41"/>
      <c r="R169" s="41" t="n">
        <v>8</v>
      </c>
      <c r="S169" s="41"/>
      <c r="T169" s="41" t="s">
        <v>47</v>
      </c>
      <c r="U169" s="41"/>
      <c r="V169" s="47" t="s">
        <v>85</v>
      </c>
      <c r="W169" s="39" t="s">
        <v>86</v>
      </c>
    </row>
    <row r="170" customFormat="false" ht="12.75" hidden="false" customHeight="true" outlineLevel="0" collapsed="false">
      <c r="A170" s="41" t="n">
        <v>7</v>
      </c>
      <c r="B170" s="42" t="n">
        <v>45067</v>
      </c>
      <c r="C170" s="75" t="s">
        <v>105</v>
      </c>
      <c r="D170" s="97" t="s">
        <v>105</v>
      </c>
      <c r="E170" s="109" t="s">
        <v>105</v>
      </c>
      <c r="F170" s="87" t="s">
        <v>125</v>
      </c>
      <c r="G170" s="32"/>
      <c r="H170" s="46"/>
      <c r="I170" s="124" t="s">
        <v>242</v>
      </c>
      <c r="J170" s="61"/>
      <c r="K170" s="62"/>
      <c r="L170" s="62"/>
      <c r="M170" s="62"/>
      <c r="N170" s="62"/>
      <c r="O170" s="41" t="n">
        <v>70</v>
      </c>
      <c r="P170" s="62"/>
      <c r="Q170" s="41"/>
      <c r="R170" s="41" t="n">
        <v>18</v>
      </c>
      <c r="S170" s="41"/>
      <c r="T170" s="41" t="s">
        <v>27</v>
      </c>
      <c r="U170" s="41"/>
      <c r="V170" s="47" t="s">
        <v>31</v>
      </c>
      <c r="W170" s="39" t="s">
        <v>152</v>
      </c>
    </row>
    <row r="171" customFormat="false" ht="12.75" hidden="false" customHeight="true" outlineLevel="0" collapsed="false">
      <c r="A171" s="41" t="n">
        <v>7</v>
      </c>
      <c r="B171" s="42" t="n">
        <v>45067</v>
      </c>
      <c r="C171" s="75" t="s">
        <v>105</v>
      </c>
      <c r="D171" s="97" t="s">
        <v>105</v>
      </c>
      <c r="E171" s="109" t="s">
        <v>105</v>
      </c>
      <c r="F171" s="87" t="s">
        <v>112</v>
      </c>
      <c r="G171" s="32"/>
      <c r="H171" s="46"/>
      <c r="I171" s="41" t="s">
        <v>145</v>
      </c>
      <c r="J171" s="61"/>
      <c r="K171" s="62"/>
      <c r="L171" s="62"/>
      <c r="M171" s="62"/>
      <c r="N171" s="62"/>
      <c r="O171" s="41" t="n">
        <v>70</v>
      </c>
      <c r="P171" s="62"/>
      <c r="Q171" s="41"/>
      <c r="R171" s="41" t="n">
        <v>17</v>
      </c>
      <c r="S171" s="41"/>
      <c r="T171" s="41" t="s">
        <v>27</v>
      </c>
      <c r="U171" s="41"/>
      <c r="V171" s="47" t="s">
        <v>50</v>
      </c>
      <c r="W171" s="39" t="s">
        <v>113</v>
      </c>
    </row>
    <row r="172" customFormat="false" ht="12.75" hidden="false" customHeight="true" outlineLevel="0" collapsed="false">
      <c r="A172" s="41" t="n">
        <v>7</v>
      </c>
      <c r="B172" s="116" t="n">
        <v>45074</v>
      </c>
      <c r="C172" s="75"/>
      <c r="D172" s="97"/>
      <c r="E172" s="109"/>
      <c r="F172" s="79" t="s">
        <v>243</v>
      </c>
      <c r="G172" s="125"/>
      <c r="H172" s="46"/>
      <c r="I172" s="107" t="s">
        <v>212</v>
      </c>
      <c r="J172" s="41" t="s">
        <v>79</v>
      </c>
      <c r="K172" s="41"/>
      <c r="L172" s="41" t="s">
        <v>79</v>
      </c>
      <c r="M172" s="41"/>
      <c r="N172" s="41"/>
      <c r="O172" s="41" t="n">
        <v>70</v>
      </c>
      <c r="P172" s="41"/>
      <c r="Q172" s="41"/>
      <c r="R172" s="41" t="n">
        <v>8</v>
      </c>
      <c r="S172" s="41"/>
      <c r="T172" s="41" t="s">
        <v>47</v>
      </c>
      <c r="U172" s="41"/>
      <c r="V172" s="47" t="s">
        <v>62</v>
      </c>
      <c r="W172" s="126" t="s">
        <v>244</v>
      </c>
    </row>
    <row r="173" customFormat="false" ht="12.75" hidden="false" customHeight="true" outlineLevel="0" collapsed="false">
      <c r="A173" s="41" t="n">
        <v>7</v>
      </c>
      <c r="B173" s="116" t="n">
        <v>45074</v>
      </c>
      <c r="C173" s="75"/>
      <c r="D173" s="97"/>
      <c r="E173" s="109"/>
      <c r="F173" s="118" t="s">
        <v>245</v>
      </c>
      <c r="G173" s="73"/>
      <c r="H173" s="41"/>
      <c r="I173" s="41" t="n">
        <v>1</v>
      </c>
      <c r="J173" s="61"/>
      <c r="K173" s="62" t="s">
        <v>79</v>
      </c>
      <c r="L173" s="62"/>
      <c r="M173" s="62"/>
      <c r="N173" s="62" t="s">
        <v>79</v>
      </c>
      <c r="O173" s="41"/>
      <c r="P173" s="62"/>
      <c r="Q173" s="81" t="s">
        <v>109</v>
      </c>
      <c r="R173" s="41"/>
      <c r="S173" s="41"/>
      <c r="T173" s="41"/>
      <c r="U173" s="41" t="s">
        <v>79</v>
      </c>
      <c r="V173" s="47" t="s">
        <v>103</v>
      </c>
      <c r="W173" s="41"/>
    </row>
    <row r="174" customFormat="false" ht="12.75" hidden="false" customHeight="true" outlineLevel="0" collapsed="false">
      <c r="A174" s="41" t="n">
        <v>7</v>
      </c>
      <c r="B174" s="116" t="n">
        <v>45074</v>
      </c>
      <c r="C174" s="75"/>
      <c r="D174" s="97"/>
      <c r="E174" s="45"/>
      <c r="F174" s="52" t="s">
        <v>77</v>
      </c>
      <c r="G174" s="32" t="s">
        <v>246</v>
      </c>
      <c r="H174" s="46"/>
      <c r="I174" s="41" t="n">
        <v>1</v>
      </c>
      <c r="J174" s="61" t="s">
        <v>79</v>
      </c>
      <c r="K174" s="62"/>
      <c r="L174" s="62"/>
      <c r="M174" s="62"/>
      <c r="N174" s="62"/>
      <c r="O174" s="41" t="s">
        <v>79</v>
      </c>
      <c r="P174" s="62"/>
      <c r="Q174" s="99" t="s">
        <v>56</v>
      </c>
      <c r="R174" s="41"/>
      <c r="S174" s="41"/>
      <c r="T174" s="41"/>
      <c r="U174" s="41"/>
      <c r="V174" s="47" t="s">
        <v>31</v>
      </c>
      <c r="W174" s="41" t="s">
        <v>247</v>
      </c>
    </row>
    <row r="175" customFormat="false" ht="12.75" hidden="false" customHeight="true" outlineLevel="0" collapsed="false">
      <c r="A175" s="41" t="n">
        <v>7</v>
      </c>
      <c r="B175" s="116" t="n">
        <v>45074</v>
      </c>
      <c r="C175" s="43"/>
      <c r="D175" s="44"/>
      <c r="E175" s="71"/>
      <c r="F175" s="79" t="s">
        <v>221</v>
      </c>
      <c r="G175" s="32"/>
      <c r="H175" s="41"/>
      <c r="I175" s="41" t="n">
        <v>1</v>
      </c>
      <c r="J175" s="61" t="s">
        <v>79</v>
      </c>
      <c r="K175" s="62" t="s">
        <v>79</v>
      </c>
      <c r="L175" s="62"/>
      <c r="M175" s="62"/>
      <c r="N175" s="62" t="s">
        <v>79</v>
      </c>
      <c r="O175" s="41"/>
      <c r="P175" s="62"/>
      <c r="Q175" s="121"/>
      <c r="R175" s="41" t="n">
        <v>12</v>
      </c>
      <c r="S175" s="41"/>
      <c r="T175" s="41" t="s">
        <v>47</v>
      </c>
      <c r="U175" s="41"/>
      <c r="V175" s="47" t="s">
        <v>39</v>
      </c>
      <c r="W175" s="39" t="s">
        <v>248</v>
      </c>
    </row>
    <row r="176" customFormat="false" ht="12.75" hidden="false" customHeight="true" outlineLevel="0" collapsed="false">
      <c r="A176" s="41" t="n">
        <v>7</v>
      </c>
      <c r="B176" s="116" t="n">
        <v>45074</v>
      </c>
      <c r="C176" s="43"/>
      <c r="D176" s="44"/>
      <c r="E176" s="71"/>
      <c r="F176" s="79" t="s">
        <v>54</v>
      </c>
      <c r="G176" s="32"/>
      <c r="H176" s="41"/>
      <c r="I176" s="41" t="s">
        <v>145</v>
      </c>
      <c r="J176" s="61"/>
      <c r="K176" s="62"/>
      <c r="L176" s="62"/>
      <c r="M176" s="62"/>
      <c r="N176" s="62"/>
      <c r="O176" s="41" t="n">
        <v>70</v>
      </c>
      <c r="P176" s="62"/>
      <c r="Q176" s="121"/>
      <c r="R176" s="41" t="n">
        <v>18</v>
      </c>
      <c r="S176" s="41"/>
      <c r="T176" s="41" t="s">
        <v>27</v>
      </c>
      <c r="U176" s="41"/>
      <c r="V176" s="47" t="s">
        <v>57</v>
      </c>
      <c r="W176" s="39" t="s">
        <v>58</v>
      </c>
    </row>
    <row r="177" customFormat="false" ht="12.75" hidden="false" customHeight="true" outlineLevel="0" collapsed="false">
      <c r="A177" s="41" t="n">
        <v>7</v>
      </c>
      <c r="B177" s="116" t="n">
        <v>45074</v>
      </c>
      <c r="C177" s="43"/>
      <c r="D177" s="44"/>
      <c r="E177" s="71"/>
      <c r="F177" s="79" t="s">
        <v>90</v>
      </c>
      <c r="G177" s="32"/>
      <c r="H177" s="41"/>
      <c r="I177" s="41" t="n">
        <v>2</v>
      </c>
      <c r="J177" s="61"/>
      <c r="K177" s="62"/>
      <c r="L177" s="62"/>
      <c r="M177" s="62"/>
      <c r="N177" s="62"/>
      <c r="O177" s="41" t="n">
        <v>70</v>
      </c>
      <c r="P177" s="62"/>
      <c r="Q177" s="121"/>
      <c r="R177" s="41" t="n">
        <v>9</v>
      </c>
      <c r="S177" s="41"/>
      <c r="T177" s="41" t="s">
        <v>47</v>
      </c>
      <c r="U177" s="41"/>
      <c r="V177" s="47" t="s">
        <v>57</v>
      </c>
      <c r="W177" s="39" t="s">
        <v>193</v>
      </c>
    </row>
    <row r="178" customFormat="false" ht="12.75" hidden="false" customHeight="true" outlineLevel="0" collapsed="false">
      <c r="A178" s="71" t="n">
        <v>1</v>
      </c>
      <c r="B178" s="82" t="n">
        <v>45075</v>
      </c>
      <c r="C178" s="115"/>
      <c r="D178" s="44"/>
      <c r="E178" s="71"/>
      <c r="F178" s="127" t="s">
        <v>249</v>
      </c>
      <c r="G178" s="32"/>
      <c r="H178" s="41"/>
      <c r="I178" s="41"/>
      <c r="J178" s="61"/>
      <c r="K178" s="62"/>
      <c r="L178" s="62"/>
      <c r="M178" s="62"/>
      <c r="N178" s="62"/>
      <c r="O178" s="41"/>
      <c r="P178" s="62"/>
      <c r="Q178" s="41"/>
      <c r="R178" s="41"/>
      <c r="S178" s="41"/>
      <c r="T178" s="41"/>
      <c r="U178" s="41"/>
      <c r="V178" s="47"/>
      <c r="W178" s="41"/>
    </row>
    <row r="179" customFormat="false" ht="12.75" hidden="false" customHeight="true" outlineLevel="0" collapsed="false">
      <c r="A179" s="41" t="n">
        <v>7</v>
      </c>
      <c r="B179" s="42" t="n">
        <v>45081</v>
      </c>
      <c r="C179" s="115"/>
      <c r="D179" s="44"/>
      <c r="E179" s="71"/>
      <c r="F179" s="119" t="s">
        <v>250</v>
      </c>
      <c r="G179" s="73"/>
      <c r="H179" s="41"/>
      <c r="I179" s="41" t="n">
        <v>1</v>
      </c>
      <c r="J179" s="61"/>
      <c r="K179" s="62" t="s">
        <v>79</v>
      </c>
      <c r="L179" s="62"/>
      <c r="M179" s="62"/>
      <c r="N179" s="62" t="s">
        <v>79</v>
      </c>
      <c r="O179" s="41"/>
      <c r="P179" s="62"/>
      <c r="Q179" s="128"/>
      <c r="R179" s="41"/>
      <c r="S179" s="41"/>
      <c r="T179" s="41"/>
      <c r="U179" s="41" t="s">
        <v>79</v>
      </c>
      <c r="V179" s="47" t="s">
        <v>103</v>
      </c>
      <c r="W179" s="41"/>
    </row>
    <row r="180" customFormat="false" ht="12.75" hidden="false" customHeight="true" outlineLevel="0" collapsed="false">
      <c r="A180" s="41" t="n">
        <v>7</v>
      </c>
      <c r="B180" s="42" t="n">
        <v>45081</v>
      </c>
      <c r="C180" s="115"/>
      <c r="D180" s="44"/>
      <c r="E180" s="71"/>
      <c r="F180" s="31" t="s">
        <v>251</v>
      </c>
      <c r="G180" s="73"/>
      <c r="H180" s="41" t="s">
        <v>79</v>
      </c>
      <c r="I180" s="41" t="s">
        <v>46</v>
      </c>
      <c r="J180" s="61"/>
      <c r="K180" s="62"/>
      <c r="L180" s="62"/>
      <c r="M180" s="62"/>
      <c r="N180" s="62"/>
      <c r="O180" s="41" t="n">
        <v>70</v>
      </c>
      <c r="P180" s="62"/>
      <c r="Q180" s="128"/>
      <c r="R180" s="41" t="n">
        <v>9</v>
      </c>
      <c r="S180" s="41"/>
      <c r="T180" s="41" t="s">
        <v>27</v>
      </c>
      <c r="U180" s="41"/>
      <c r="V180" s="47" t="s">
        <v>70</v>
      </c>
      <c r="W180" s="39" t="s">
        <v>216</v>
      </c>
    </row>
    <row r="181" customFormat="false" ht="12.75" hidden="false" customHeight="true" outlineLevel="0" collapsed="false">
      <c r="A181" s="41" t="n">
        <v>7</v>
      </c>
      <c r="B181" s="42" t="n">
        <v>45088</v>
      </c>
      <c r="C181" s="43"/>
      <c r="D181" s="88"/>
      <c r="E181" s="71"/>
      <c r="F181" s="104" t="s">
        <v>252</v>
      </c>
      <c r="G181" s="32" t="s">
        <v>253</v>
      </c>
      <c r="H181" s="41"/>
      <c r="I181" s="41" t="n">
        <v>1</v>
      </c>
      <c r="J181" s="61"/>
      <c r="K181" s="62"/>
      <c r="L181" s="62"/>
      <c r="M181" s="62"/>
      <c r="N181" s="62" t="s">
        <v>79</v>
      </c>
      <c r="O181" s="41"/>
      <c r="P181" s="62"/>
      <c r="Q181" s="65" t="s">
        <v>56</v>
      </c>
      <c r="R181" s="41"/>
      <c r="S181" s="41"/>
      <c r="T181" s="41"/>
      <c r="U181" s="41" t="s">
        <v>79</v>
      </c>
      <c r="V181" s="47" t="s">
        <v>103</v>
      </c>
      <c r="W181" s="41"/>
    </row>
    <row r="182" customFormat="false" ht="12.75" hidden="false" customHeight="true" outlineLevel="0" collapsed="false">
      <c r="A182" s="41" t="n">
        <v>7</v>
      </c>
      <c r="B182" s="42" t="n">
        <v>45088</v>
      </c>
      <c r="C182" s="115"/>
      <c r="D182" s="44"/>
      <c r="E182" s="45"/>
      <c r="F182" s="104" t="s">
        <v>254</v>
      </c>
      <c r="G182" s="32"/>
      <c r="H182" s="41"/>
      <c r="I182" s="41" t="n">
        <v>2</v>
      </c>
      <c r="J182" s="61"/>
      <c r="K182" s="62"/>
      <c r="L182" s="62"/>
      <c r="M182" s="62"/>
      <c r="N182" s="62" t="s">
        <v>79</v>
      </c>
      <c r="O182" s="41"/>
      <c r="P182" s="62"/>
      <c r="Q182" s="65" t="s">
        <v>56</v>
      </c>
      <c r="R182" s="41"/>
      <c r="S182" s="41"/>
      <c r="T182" s="41"/>
      <c r="U182" s="41" t="s">
        <v>79</v>
      </c>
      <c r="V182" s="47" t="s">
        <v>103</v>
      </c>
      <c r="W182" s="41"/>
    </row>
    <row r="183" customFormat="false" ht="12.75" hidden="false" customHeight="true" outlineLevel="0" collapsed="false">
      <c r="A183" s="41" t="n">
        <v>7</v>
      </c>
      <c r="B183" s="42" t="n">
        <v>45088</v>
      </c>
      <c r="C183" s="115"/>
      <c r="D183" s="44"/>
      <c r="E183" s="45"/>
      <c r="F183" s="79" t="s">
        <v>255</v>
      </c>
      <c r="G183" s="32"/>
      <c r="H183" s="46" t="s">
        <v>79</v>
      </c>
      <c r="I183" s="41" t="n">
        <v>3</v>
      </c>
      <c r="J183" s="61"/>
      <c r="K183" s="62"/>
      <c r="L183" s="62"/>
      <c r="M183" s="62"/>
      <c r="N183" s="62"/>
      <c r="O183" s="41" t="n">
        <v>70</v>
      </c>
      <c r="P183" s="62"/>
      <c r="Q183" s="41"/>
      <c r="R183" s="41" t="n">
        <v>11</v>
      </c>
      <c r="S183" s="41"/>
      <c r="T183" s="41" t="s">
        <v>27</v>
      </c>
      <c r="U183" s="41"/>
      <c r="V183" s="47" t="s">
        <v>28</v>
      </c>
      <c r="W183" s="39" t="s">
        <v>256</v>
      </c>
    </row>
    <row r="184" customFormat="false" ht="12.75" hidden="false" customHeight="true" outlineLevel="0" collapsed="false">
      <c r="A184" s="41" t="n">
        <v>7</v>
      </c>
      <c r="B184" s="42" t="n">
        <v>45088</v>
      </c>
      <c r="C184" s="115"/>
      <c r="D184" s="44"/>
      <c r="E184" s="45"/>
      <c r="F184" s="79" t="s">
        <v>49</v>
      </c>
      <c r="G184" s="32"/>
      <c r="H184" s="46"/>
      <c r="I184" s="41" t="n">
        <v>2</v>
      </c>
      <c r="J184" s="61"/>
      <c r="K184" s="62"/>
      <c r="L184" s="62"/>
      <c r="M184" s="62"/>
      <c r="N184" s="62"/>
      <c r="O184" s="41" t="n">
        <v>80</v>
      </c>
      <c r="P184" s="62"/>
      <c r="Q184" s="41"/>
      <c r="R184" s="41" t="n">
        <v>9</v>
      </c>
      <c r="S184" s="41"/>
      <c r="T184" s="41" t="s">
        <v>47</v>
      </c>
      <c r="U184" s="41"/>
      <c r="V184" s="47" t="s">
        <v>50</v>
      </c>
      <c r="W184" s="39" t="s">
        <v>51</v>
      </c>
    </row>
    <row r="185" customFormat="false" ht="12.75" hidden="false" customHeight="true" outlineLevel="0" collapsed="false">
      <c r="A185" s="41" t="n">
        <v>7</v>
      </c>
      <c r="B185" s="42" t="n">
        <v>45088</v>
      </c>
      <c r="C185" s="115"/>
      <c r="D185" s="44"/>
      <c r="E185" s="45"/>
      <c r="F185" s="79" t="s">
        <v>257</v>
      </c>
      <c r="G185" s="32"/>
      <c r="H185" s="46"/>
      <c r="I185" s="41" t="s">
        <v>88</v>
      </c>
      <c r="J185" s="61"/>
      <c r="K185" s="62"/>
      <c r="L185" s="62"/>
      <c r="M185" s="62"/>
      <c r="N185" s="62"/>
      <c r="O185" s="41" t="n">
        <v>70</v>
      </c>
      <c r="P185" s="62"/>
      <c r="Q185" s="41"/>
      <c r="R185" s="41" t="n">
        <v>12</v>
      </c>
      <c r="S185" s="41"/>
      <c r="T185" s="41" t="s">
        <v>27</v>
      </c>
      <c r="U185" s="41"/>
      <c r="V185" s="47" t="s">
        <v>39</v>
      </c>
      <c r="W185" s="39" t="s">
        <v>40</v>
      </c>
    </row>
    <row r="186" customFormat="false" ht="12.75" hidden="false" customHeight="true" outlineLevel="0" collapsed="false">
      <c r="A186" s="41" t="n">
        <v>7</v>
      </c>
      <c r="B186" s="42" t="n">
        <v>45095</v>
      </c>
      <c r="C186" s="75"/>
      <c r="D186" s="97"/>
      <c r="E186" s="109"/>
      <c r="F186" s="79" t="s">
        <v>258</v>
      </c>
      <c r="G186" s="32" t="s">
        <v>253</v>
      </c>
      <c r="H186" s="41"/>
      <c r="I186" s="41" t="n">
        <v>2</v>
      </c>
      <c r="J186" s="61"/>
      <c r="K186" s="62"/>
      <c r="L186" s="62"/>
      <c r="M186" s="62"/>
      <c r="N186" s="62"/>
      <c r="O186" s="41" t="n">
        <v>70</v>
      </c>
      <c r="P186" s="62"/>
      <c r="Q186" s="41"/>
      <c r="R186" s="41" t="n">
        <v>8</v>
      </c>
      <c r="S186" s="41"/>
      <c r="T186" s="41" t="s">
        <v>47</v>
      </c>
      <c r="U186" s="41"/>
      <c r="V186" s="47" t="s">
        <v>31</v>
      </c>
      <c r="W186" s="39" t="s">
        <v>259</v>
      </c>
    </row>
    <row r="187" customFormat="false" ht="12.75" hidden="false" customHeight="true" outlineLevel="0" collapsed="false">
      <c r="A187" s="41" t="n">
        <v>7</v>
      </c>
      <c r="B187" s="42" t="n">
        <v>45095</v>
      </c>
      <c r="C187" s="43"/>
      <c r="D187" s="44"/>
      <c r="E187" s="45"/>
      <c r="F187" s="112" t="s">
        <v>260</v>
      </c>
      <c r="G187" s="32"/>
      <c r="H187" s="46"/>
      <c r="I187" s="41"/>
      <c r="J187" s="61"/>
      <c r="K187" s="62"/>
      <c r="L187" s="62"/>
      <c r="M187" s="62"/>
      <c r="N187" s="62"/>
      <c r="O187" s="41"/>
      <c r="P187" s="62"/>
      <c r="Q187" s="41"/>
      <c r="R187" s="41"/>
      <c r="S187" s="41"/>
      <c r="T187" s="41"/>
      <c r="U187" s="41"/>
      <c r="V187" s="47"/>
      <c r="W187" s="41"/>
    </row>
    <row r="188" customFormat="false" ht="12.75" hidden="false" customHeight="true" outlineLevel="0" collapsed="false">
      <c r="A188" s="41" t="n">
        <v>7</v>
      </c>
      <c r="B188" s="42" t="n">
        <v>45095</v>
      </c>
      <c r="C188" s="43"/>
      <c r="D188" s="44"/>
      <c r="E188" s="71"/>
      <c r="F188" s="79" t="s">
        <v>261</v>
      </c>
      <c r="G188" s="32"/>
      <c r="H188" s="41" t="s">
        <v>79</v>
      </c>
      <c r="I188" s="41" t="n">
        <v>2</v>
      </c>
      <c r="J188" s="61"/>
      <c r="K188" s="62"/>
      <c r="L188" s="62"/>
      <c r="M188" s="62"/>
      <c r="N188" s="62"/>
      <c r="O188" s="41" t="n">
        <v>70</v>
      </c>
      <c r="P188" s="62"/>
      <c r="Q188" s="41"/>
      <c r="R188" s="41" t="n">
        <v>8</v>
      </c>
      <c r="S188" s="41"/>
      <c r="T188" s="41" t="s">
        <v>47</v>
      </c>
      <c r="U188" s="41"/>
      <c r="V188" s="47" t="s">
        <v>57</v>
      </c>
      <c r="W188" s="39" t="s">
        <v>262</v>
      </c>
    </row>
    <row r="189" customFormat="false" ht="12.75" hidden="false" customHeight="true" outlineLevel="0" collapsed="false">
      <c r="A189" s="41" t="n">
        <v>7</v>
      </c>
      <c r="B189" s="42" t="n">
        <v>45095</v>
      </c>
      <c r="C189" s="43"/>
      <c r="D189" s="44"/>
      <c r="E189" s="71"/>
      <c r="F189" s="79" t="s">
        <v>68</v>
      </c>
      <c r="G189" s="32"/>
      <c r="H189" s="41"/>
      <c r="I189" s="41" t="n">
        <v>1</v>
      </c>
      <c r="J189" s="61"/>
      <c r="K189" s="62"/>
      <c r="L189" s="62"/>
      <c r="M189" s="62"/>
      <c r="N189" s="62"/>
      <c r="O189" s="41" t="n">
        <v>70</v>
      </c>
      <c r="P189" s="62"/>
      <c r="Q189" s="41"/>
      <c r="R189" s="41" t="n">
        <v>14</v>
      </c>
      <c r="S189" s="41"/>
      <c r="T189" s="41" t="s">
        <v>27</v>
      </c>
      <c r="U189" s="41"/>
      <c r="V189" s="47" t="s">
        <v>70</v>
      </c>
      <c r="W189" s="39" t="s">
        <v>71</v>
      </c>
    </row>
    <row r="190" customFormat="false" ht="12.75" hidden="false" customHeight="true" outlineLevel="0" collapsed="false">
      <c r="A190" s="41" t="n">
        <v>7</v>
      </c>
      <c r="B190" s="42" t="n">
        <v>45095</v>
      </c>
      <c r="C190" s="43"/>
      <c r="D190" s="44"/>
      <c r="E190" s="45"/>
      <c r="F190" s="79" t="s">
        <v>84</v>
      </c>
      <c r="G190" s="32"/>
      <c r="H190" s="46"/>
      <c r="I190" s="41" t="n">
        <v>1</v>
      </c>
      <c r="J190" s="61"/>
      <c r="K190" s="62"/>
      <c r="L190" s="62"/>
      <c r="M190" s="62"/>
      <c r="N190" s="62"/>
      <c r="O190" s="41" t="n">
        <v>80</v>
      </c>
      <c r="P190" s="62"/>
      <c r="Q190" s="65" t="s">
        <v>56</v>
      </c>
      <c r="R190" s="41" t="n">
        <v>8</v>
      </c>
      <c r="S190" s="41"/>
      <c r="T190" s="41" t="s">
        <v>47</v>
      </c>
      <c r="U190" s="41"/>
      <c r="V190" s="47" t="s">
        <v>85</v>
      </c>
      <c r="W190" s="39" t="s">
        <v>86</v>
      </c>
    </row>
    <row r="191" customFormat="false" ht="12.75" hidden="false" customHeight="true" outlineLevel="0" collapsed="false">
      <c r="A191" s="41" t="n">
        <v>7</v>
      </c>
      <c r="B191" s="42" t="n">
        <v>45095</v>
      </c>
      <c r="C191" s="43"/>
      <c r="D191" s="44"/>
      <c r="E191" s="45"/>
      <c r="F191" s="79" t="s">
        <v>90</v>
      </c>
      <c r="G191" s="129"/>
      <c r="H191" s="41"/>
      <c r="I191" s="41" t="n">
        <v>2</v>
      </c>
      <c r="J191" s="61"/>
      <c r="K191" s="62"/>
      <c r="L191" s="62"/>
      <c r="M191" s="62"/>
      <c r="N191" s="62"/>
      <c r="O191" s="41" t="n">
        <v>70</v>
      </c>
      <c r="P191" s="62"/>
      <c r="Q191" s="41"/>
      <c r="R191" s="41" t="n">
        <v>10</v>
      </c>
      <c r="S191" s="41"/>
      <c r="T191" s="41" t="s">
        <v>47</v>
      </c>
      <c r="U191" s="41"/>
      <c r="V191" s="47" t="s">
        <v>57</v>
      </c>
      <c r="W191" s="39" t="s">
        <v>196</v>
      </c>
    </row>
    <row r="192" customFormat="false" ht="12.75" hidden="false" customHeight="true" outlineLevel="0" collapsed="false">
      <c r="A192" s="41" t="n">
        <v>7</v>
      </c>
      <c r="B192" s="42" t="n">
        <v>45095</v>
      </c>
      <c r="C192" s="43"/>
      <c r="D192" s="44"/>
      <c r="E192" s="45"/>
      <c r="F192" s="79" t="s">
        <v>263</v>
      </c>
      <c r="G192" s="129"/>
      <c r="H192" s="41"/>
      <c r="I192" s="41" t="n">
        <v>2</v>
      </c>
      <c r="J192" s="61"/>
      <c r="K192" s="62"/>
      <c r="L192" s="62"/>
      <c r="M192" s="62"/>
      <c r="N192" s="62"/>
      <c r="O192" s="41" t="n">
        <v>60</v>
      </c>
      <c r="P192" s="62"/>
      <c r="Q192" s="41"/>
      <c r="R192" s="41" t="n">
        <v>14</v>
      </c>
      <c r="S192" s="41"/>
      <c r="T192" s="41" t="s">
        <v>27</v>
      </c>
      <c r="U192" s="41"/>
      <c r="V192" s="47" t="s">
        <v>94</v>
      </c>
      <c r="W192" s="39" t="s">
        <v>264</v>
      </c>
    </row>
    <row r="193" customFormat="false" ht="12.75" hidden="false" customHeight="true" outlineLevel="0" collapsed="false">
      <c r="A193" s="41" t="n">
        <v>7</v>
      </c>
      <c r="B193" s="42" t="n">
        <v>45095</v>
      </c>
      <c r="C193" s="43"/>
      <c r="D193" s="44"/>
      <c r="E193" s="45"/>
      <c r="F193" s="31" t="s">
        <v>74</v>
      </c>
      <c r="G193" s="129"/>
      <c r="H193" s="41"/>
      <c r="I193" s="41" t="s">
        <v>34</v>
      </c>
      <c r="J193" s="61"/>
      <c r="K193" s="62"/>
      <c r="L193" s="62"/>
      <c r="M193" s="62"/>
      <c r="N193" s="62"/>
      <c r="O193" s="41" t="n">
        <v>70</v>
      </c>
      <c r="P193" s="62"/>
      <c r="Q193" s="65" t="s">
        <v>56</v>
      </c>
      <c r="R193" s="41" t="n">
        <v>10</v>
      </c>
      <c r="S193" s="41"/>
      <c r="T193" s="41" t="s">
        <v>27</v>
      </c>
      <c r="U193" s="41"/>
      <c r="V193" s="47" t="s">
        <v>39</v>
      </c>
      <c r="W193" s="39" t="s">
        <v>76</v>
      </c>
    </row>
    <row r="194" customFormat="false" ht="12.75" hidden="false" customHeight="true" outlineLevel="0" collapsed="false">
      <c r="A194" s="41" t="n">
        <v>7</v>
      </c>
      <c r="B194" s="42" t="n">
        <v>45102</v>
      </c>
      <c r="C194" s="43"/>
      <c r="D194" s="44"/>
      <c r="E194" s="45"/>
      <c r="F194" s="52" t="s">
        <v>265</v>
      </c>
      <c r="G194" s="32" t="s">
        <v>266</v>
      </c>
      <c r="H194" s="41"/>
      <c r="I194" s="64" t="s">
        <v>226</v>
      </c>
      <c r="J194" s="61"/>
      <c r="K194" s="62"/>
      <c r="L194" s="62"/>
      <c r="M194" s="62"/>
      <c r="N194" s="62"/>
      <c r="O194" s="41" t="n">
        <v>70</v>
      </c>
      <c r="P194" s="62"/>
      <c r="Q194" s="41"/>
      <c r="R194" s="41" t="n">
        <v>10</v>
      </c>
      <c r="S194" s="41"/>
      <c r="T194" s="41" t="s">
        <v>27</v>
      </c>
      <c r="U194" s="41"/>
      <c r="V194" s="47" t="s">
        <v>43</v>
      </c>
      <c r="W194" s="39" t="s">
        <v>267</v>
      </c>
    </row>
    <row r="195" customFormat="false" ht="12.75" hidden="false" customHeight="true" outlineLevel="0" collapsed="false">
      <c r="A195" s="41" t="n">
        <v>7</v>
      </c>
      <c r="B195" s="42" t="n">
        <v>45102</v>
      </c>
      <c r="C195" s="43"/>
      <c r="D195" s="44"/>
      <c r="E195" s="71"/>
      <c r="F195" s="79" t="s">
        <v>72</v>
      </c>
      <c r="G195" s="32"/>
      <c r="H195" s="41"/>
      <c r="I195" s="41" t="n">
        <v>3</v>
      </c>
      <c r="J195" s="61"/>
      <c r="K195" s="62"/>
      <c r="L195" s="62"/>
      <c r="M195" s="62"/>
      <c r="N195" s="62"/>
      <c r="O195" s="41" t="n">
        <v>70</v>
      </c>
      <c r="P195" s="62"/>
      <c r="Q195" s="41"/>
      <c r="R195" s="41" t="n">
        <v>17</v>
      </c>
      <c r="S195" s="41"/>
      <c r="T195" s="41" t="s">
        <v>27</v>
      </c>
      <c r="U195" s="41"/>
      <c r="V195" s="47" t="s">
        <v>35</v>
      </c>
      <c r="W195" s="122" t="s">
        <v>73</v>
      </c>
    </row>
    <row r="196" customFormat="false" ht="12.75" hidden="false" customHeight="true" outlineLevel="0" collapsed="false">
      <c r="A196" s="41" t="n">
        <v>7</v>
      </c>
      <c r="B196" s="42" t="n">
        <v>45102</v>
      </c>
      <c r="C196" s="43"/>
      <c r="D196" s="44"/>
      <c r="E196" s="71"/>
      <c r="F196" s="79" t="s">
        <v>144</v>
      </c>
      <c r="G196" s="32"/>
      <c r="H196" s="41"/>
      <c r="I196" s="41" t="s">
        <v>119</v>
      </c>
      <c r="J196" s="61"/>
      <c r="K196" s="62"/>
      <c r="L196" s="62"/>
      <c r="M196" s="62"/>
      <c r="N196" s="62"/>
      <c r="O196" s="41" t="n">
        <v>70</v>
      </c>
      <c r="P196" s="62"/>
      <c r="Q196" s="41"/>
      <c r="R196" s="41" t="n">
        <v>8</v>
      </c>
      <c r="S196" s="41"/>
      <c r="T196" s="41" t="s">
        <v>47</v>
      </c>
      <c r="U196" s="41"/>
      <c r="V196" s="47" t="s">
        <v>57</v>
      </c>
      <c r="W196" s="39" t="s">
        <v>146</v>
      </c>
    </row>
    <row r="197" customFormat="false" ht="12.75" hidden="false" customHeight="true" outlineLevel="0" collapsed="false">
      <c r="A197" s="41" t="n">
        <v>7</v>
      </c>
      <c r="B197" s="42" t="n">
        <v>45102</v>
      </c>
      <c r="C197" s="43"/>
      <c r="D197" s="44"/>
      <c r="E197" s="71"/>
      <c r="F197" s="79" t="s">
        <v>64</v>
      </c>
      <c r="G197" s="32"/>
      <c r="H197" s="41"/>
      <c r="I197" s="41" t="n">
        <v>5</v>
      </c>
      <c r="J197" s="61"/>
      <c r="K197" s="62"/>
      <c r="L197" s="62"/>
      <c r="M197" s="62"/>
      <c r="N197" s="62"/>
      <c r="O197" s="41" t="n">
        <v>70</v>
      </c>
      <c r="P197" s="62"/>
      <c r="Q197" s="41"/>
      <c r="R197" s="41" t="n">
        <v>11</v>
      </c>
      <c r="S197" s="41"/>
      <c r="T197" s="41" t="s">
        <v>27</v>
      </c>
      <c r="U197" s="41"/>
      <c r="V197" s="47" t="s">
        <v>35</v>
      </c>
      <c r="W197" s="39" t="s">
        <v>66</v>
      </c>
    </row>
    <row r="198" customFormat="false" ht="12.75" hidden="false" customHeight="true" outlineLevel="0" collapsed="false">
      <c r="A198" s="41" t="n">
        <v>7</v>
      </c>
      <c r="B198" s="42" t="n">
        <v>45102</v>
      </c>
      <c r="C198" s="43"/>
      <c r="D198" s="44"/>
      <c r="E198" s="71"/>
      <c r="F198" s="79" t="s">
        <v>118</v>
      </c>
      <c r="G198" s="32"/>
      <c r="H198" s="41"/>
      <c r="I198" s="41" t="n">
        <v>2</v>
      </c>
      <c r="J198" s="61"/>
      <c r="K198" s="62"/>
      <c r="L198" s="62"/>
      <c r="M198" s="62"/>
      <c r="N198" s="62"/>
      <c r="O198" s="41" t="n">
        <v>70</v>
      </c>
      <c r="P198" s="62"/>
      <c r="Q198" s="41"/>
      <c r="R198" s="41" t="n">
        <v>7</v>
      </c>
      <c r="S198" s="41"/>
      <c r="T198" s="41" t="s">
        <v>47</v>
      </c>
      <c r="U198" s="41"/>
      <c r="V198" s="47" t="s">
        <v>28</v>
      </c>
      <c r="W198" s="39" t="s">
        <v>137</v>
      </c>
    </row>
    <row r="199" customFormat="false" ht="12.75" hidden="false" customHeight="true" outlineLevel="0" collapsed="false">
      <c r="A199" s="41" t="n">
        <v>7</v>
      </c>
      <c r="B199" s="42" t="n">
        <v>45109</v>
      </c>
      <c r="C199" s="115"/>
      <c r="D199" s="44"/>
      <c r="E199" s="71"/>
      <c r="F199" s="119" t="s">
        <v>268</v>
      </c>
      <c r="G199" s="32"/>
      <c r="H199" s="41"/>
      <c r="I199" s="41" t="n">
        <v>1</v>
      </c>
      <c r="J199" s="61"/>
      <c r="K199" s="62" t="s">
        <v>79</v>
      </c>
      <c r="L199" s="62"/>
      <c r="M199" s="62"/>
      <c r="N199" s="62" t="s">
        <v>79</v>
      </c>
      <c r="O199" s="41"/>
      <c r="P199" s="62"/>
      <c r="Q199" s="128"/>
      <c r="R199" s="41"/>
      <c r="S199" s="41"/>
      <c r="T199" s="41"/>
      <c r="U199" s="41" t="s">
        <v>79</v>
      </c>
      <c r="V199" s="47" t="s">
        <v>103</v>
      </c>
      <c r="W199" s="41"/>
    </row>
    <row r="200" customFormat="false" ht="12.75" hidden="false" customHeight="true" outlineLevel="0" collapsed="false">
      <c r="A200" s="41" t="n">
        <v>7</v>
      </c>
      <c r="B200" s="42" t="n">
        <v>45109</v>
      </c>
      <c r="C200" s="43"/>
      <c r="D200" s="44"/>
      <c r="E200" s="71"/>
      <c r="F200" s="92" t="s">
        <v>269</v>
      </c>
      <c r="G200" s="32"/>
      <c r="H200" s="41"/>
      <c r="I200" s="41" t="n">
        <v>3</v>
      </c>
      <c r="J200" s="61"/>
      <c r="K200" s="62"/>
      <c r="L200" s="62"/>
      <c r="M200" s="62"/>
      <c r="N200" s="62"/>
      <c r="O200" s="41" t="s">
        <v>79</v>
      </c>
      <c r="P200" s="111" t="s">
        <v>79</v>
      </c>
      <c r="Q200" s="41"/>
      <c r="R200" s="41"/>
      <c r="S200" s="41"/>
      <c r="T200" s="41"/>
      <c r="U200" s="41" t="s">
        <v>79</v>
      </c>
      <c r="V200" s="47" t="s">
        <v>103</v>
      </c>
      <c r="W200" s="41"/>
    </row>
    <row r="201" customFormat="false" ht="12.75" hidden="false" customHeight="true" outlineLevel="0" collapsed="false">
      <c r="A201" s="41" t="n">
        <v>7</v>
      </c>
      <c r="B201" s="42" t="n">
        <v>45109</v>
      </c>
      <c r="C201" s="43"/>
      <c r="D201" s="44"/>
      <c r="E201" s="71"/>
      <c r="F201" s="79" t="s">
        <v>49</v>
      </c>
      <c r="G201" s="60" t="s">
        <v>270</v>
      </c>
      <c r="H201" s="41"/>
      <c r="I201" s="41" t="s">
        <v>34</v>
      </c>
      <c r="J201" s="61"/>
      <c r="K201" s="62"/>
      <c r="L201" s="62"/>
      <c r="M201" s="62"/>
      <c r="N201" s="62"/>
      <c r="O201" s="41" t="n">
        <v>70</v>
      </c>
      <c r="P201" s="62"/>
      <c r="Q201" s="41"/>
      <c r="R201" s="41" t="n">
        <v>14</v>
      </c>
      <c r="S201" s="41"/>
      <c r="T201" s="41" t="s">
        <v>27</v>
      </c>
      <c r="U201" s="41"/>
      <c r="V201" s="47" t="s">
        <v>50</v>
      </c>
      <c r="W201" s="39" t="s">
        <v>121</v>
      </c>
    </row>
    <row r="202" customFormat="false" ht="12.75" hidden="false" customHeight="true" outlineLevel="0" collapsed="false">
      <c r="A202" s="41" t="n">
        <v>7</v>
      </c>
      <c r="B202" s="42" t="n">
        <v>45109</v>
      </c>
      <c r="C202" s="43"/>
      <c r="D202" s="44"/>
      <c r="E202" s="71"/>
      <c r="F202" s="79" t="s">
        <v>157</v>
      </c>
      <c r="G202" s="60"/>
      <c r="H202" s="41"/>
      <c r="I202" s="41" t="n">
        <v>2</v>
      </c>
      <c r="J202" s="61"/>
      <c r="K202" s="62"/>
      <c r="L202" s="62"/>
      <c r="M202" s="62"/>
      <c r="N202" s="62"/>
      <c r="O202" s="41" t="n">
        <v>70</v>
      </c>
      <c r="P202" s="62"/>
      <c r="Q202" s="41"/>
      <c r="R202" s="41" t="n">
        <v>12</v>
      </c>
      <c r="S202" s="41"/>
      <c r="T202" s="41" t="s">
        <v>27</v>
      </c>
      <c r="U202" s="41"/>
      <c r="V202" s="47" t="s">
        <v>94</v>
      </c>
      <c r="W202" s="39" t="s">
        <v>158</v>
      </c>
    </row>
    <row r="203" customFormat="false" ht="12.75" hidden="false" customHeight="true" outlineLevel="0" collapsed="false">
      <c r="A203" s="41" t="n">
        <v>7</v>
      </c>
      <c r="B203" s="42" t="n">
        <v>45116</v>
      </c>
      <c r="C203" s="75" t="s">
        <v>105</v>
      </c>
      <c r="D203" s="76" t="s">
        <v>105</v>
      </c>
      <c r="E203" s="77" t="s">
        <v>105</v>
      </c>
      <c r="F203" s="118" t="s">
        <v>271</v>
      </c>
      <c r="G203" s="60"/>
      <c r="H203" s="41"/>
      <c r="I203" s="41" t="n">
        <v>1</v>
      </c>
      <c r="J203" s="61"/>
      <c r="K203" s="62" t="s">
        <v>79</v>
      </c>
      <c r="L203" s="62"/>
      <c r="M203" s="62"/>
      <c r="N203" s="62" t="s">
        <v>79</v>
      </c>
      <c r="O203" s="41"/>
      <c r="P203" s="62"/>
      <c r="Q203" s="81" t="s">
        <v>109</v>
      </c>
      <c r="R203" s="41"/>
      <c r="S203" s="41"/>
      <c r="T203" s="41"/>
      <c r="U203" s="41" t="s">
        <v>79</v>
      </c>
      <c r="V203" s="47" t="s">
        <v>103</v>
      </c>
      <c r="W203" s="130"/>
    </row>
    <row r="204" customFormat="false" ht="12.75" hidden="false" customHeight="true" outlineLevel="0" collapsed="false">
      <c r="A204" s="41" t="n">
        <v>7</v>
      </c>
      <c r="B204" s="42" t="n">
        <v>45116</v>
      </c>
      <c r="C204" s="75" t="s">
        <v>105</v>
      </c>
      <c r="D204" s="76" t="s">
        <v>105</v>
      </c>
      <c r="E204" s="77" t="s">
        <v>105</v>
      </c>
      <c r="F204" s="79" t="s">
        <v>272</v>
      </c>
      <c r="G204" s="60"/>
      <c r="H204" s="130"/>
      <c r="I204" s="131" t="n">
        <v>1</v>
      </c>
      <c r="J204" s="132"/>
      <c r="K204" s="133"/>
      <c r="L204" s="133" t="s">
        <v>79</v>
      </c>
      <c r="M204" s="133"/>
      <c r="N204" s="133"/>
      <c r="O204" s="131" t="n">
        <v>80</v>
      </c>
      <c r="P204" s="133"/>
      <c r="Q204" s="131"/>
      <c r="R204" s="131" t="n">
        <v>8</v>
      </c>
      <c r="S204" s="131"/>
      <c r="T204" s="131" t="s">
        <v>47</v>
      </c>
      <c r="U204" s="131"/>
      <c r="V204" s="134" t="s">
        <v>28</v>
      </c>
      <c r="W204" s="39" t="s">
        <v>273</v>
      </c>
    </row>
    <row r="205" customFormat="false" ht="12.75" hidden="false" customHeight="true" outlineLevel="0" collapsed="false">
      <c r="A205" s="41" t="n">
        <v>7</v>
      </c>
      <c r="B205" s="42" t="n">
        <v>45116</v>
      </c>
      <c r="C205" s="75" t="s">
        <v>105</v>
      </c>
      <c r="D205" s="76" t="s">
        <v>105</v>
      </c>
      <c r="E205" s="77" t="s">
        <v>105</v>
      </c>
      <c r="F205" s="79" t="s">
        <v>98</v>
      </c>
      <c r="G205" s="101" t="s">
        <v>274</v>
      </c>
      <c r="H205" s="130"/>
      <c r="I205" s="131" t="n">
        <v>3</v>
      </c>
      <c r="J205" s="132"/>
      <c r="K205" s="133"/>
      <c r="L205" s="133"/>
      <c r="M205" s="133"/>
      <c r="N205" s="133"/>
      <c r="O205" s="131" t="n">
        <v>77</v>
      </c>
      <c r="P205" s="133"/>
      <c r="Q205" s="131"/>
      <c r="R205" s="131" t="n">
        <v>22</v>
      </c>
      <c r="S205" s="131"/>
      <c r="T205" s="131" t="s">
        <v>27</v>
      </c>
      <c r="U205" s="131"/>
      <c r="V205" s="134" t="s">
        <v>43</v>
      </c>
      <c r="W205" s="39" t="s">
        <v>99</v>
      </c>
    </row>
    <row r="206" customFormat="false" ht="12.75" hidden="false" customHeight="true" outlineLevel="0" collapsed="false">
      <c r="A206" s="71" t="n">
        <v>5</v>
      </c>
      <c r="B206" s="82" t="n">
        <v>45121</v>
      </c>
      <c r="C206" s="75" t="s">
        <v>105</v>
      </c>
      <c r="D206" s="76" t="s">
        <v>105</v>
      </c>
      <c r="E206" s="77" t="s">
        <v>105</v>
      </c>
      <c r="F206" s="127" t="s">
        <v>275</v>
      </c>
      <c r="G206" s="101"/>
      <c r="H206" s="41"/>
      <c r="I206" s="41"/>
      <c r="J206" s="61"/>
      <c r="K206" s="62"/>
      <c r="L206" s="62"/>
      <c r="M206" s="62"/>
      <c r="N206" s="62"/>
      <c r="O206" s="41"/>
      <c r="P206" s="62"/>
      <c r="Q206" s="41"/>
      <c r="R206" s="41"/>
      <c r="S206" s="41"/>
      <c r="T206" s="41"/>
      <c r="U206" s="41"/>
      <c r="V206" s="47"/>
      <c r="W206" s="41"/>
    </row>
    <row r="207" customFormat="false" ht="12.75" hidden="false" customHeight="true" outlineLevel="0" collapsed="false">
      <c r="A207" s="41" t="n">
        <v>6</v>
      </c>
      <c r="B207" s="42" t="n">
        <v>45122</v>
      </c>
      <c r="C207" s="75" t="s">
        <v>105</v>
      </c>
      <c r="D207" s="76" t="s">
        <v>105</v>
      </c>
      <c r="E207" s="77" t="s">
        <v>105</v>
      </c>
      <c r="F207" s="79" t="s">
        <v>144</v>
      </c>
      <c r="G207" s="101"/>
      <c r="H207" s="100"/>
      <c r="I207" s="41" t="n">
        <v>1</v>
      </c>
      <c r="J207" s="61"/>
      <c r="K207" s="62" t="s">
        <v>79</v>
      </c>
      <c r="L207" s="62"/>
      <c r="M207" s="62"/>
      <c r="N207" s="62" t="s">
        <v>79</v>
      </c>
      <c r="O207" s="41"/>
      <c r="P207" s="62"/>
      <c r="Q207" s="65" t="s">
        <v>56</v>
      </c>
      <c r="R207" s="41" t="n">
        <v>30</v>
      </c>
      <c r="S207" s="41"/>
      <c r="T207" s="41" t="s">
        <v>47</v>
      </c>
      <c r="U207" s="41"/>
      <c r="V207" s="47" t="s">
        <v>57</v>
      </c>
      <c r="W207" s="39" t="s">
        <v>276</v>
      </c>
    </row>
    <row r="208" customFormat="false" ht="12.75" hidden="false" customHeight="true" outlineLevel="0" collapsed="false">
      <c r="A208" s="41" t="n">
        <v>7</v>
      </c>
      <c r="B208" s="42" t="n">
        <v>45123</v>
      </c>
      <c r="C208" s="75" t="s">
        <v>105</v>
      </c>
      <c r="D208" s="76" t="s">
        <v>105</v>
      </c>
      <c r="E208" s="77" t="s">
        <v>105</v>
      </c>
      <c r="G208" s="101"/>
      <c r="H208" s="41"/>
      <c r="I208" s="41"/>
      <c r="J208" s="61"/>
      <c r="K208" s="62"/>
      <c r="L208" s="62"/>
      <c r="M208" s="62"/>
      <c r="N208" s="62"/>
      <c r="O208" s="41"/>
      <c r="P208" s="62"/>
      <c r="Q208" s="41"/>
      <c r="R208" s="41"/>
      <c r="S208" s="41"/>
      <c r="T208" s="41"/>
      <c r="U208" s="41"/>
      <c r="V208" s="47"/>
      <c r="W208" s="41"/>
    </row>
    <row r="209" customFormat="false" ht="12.75" hidden="false" customHeight="true" outlineLevel="0" collapsed="false">
      <c r="A209" s="41" t="n">
        <v>7</v>
      </c>
      <c r="B209" s="42" t="n">
        <v>45123</v>
      </c>
      <c r="C209" s="75" t="s">
        <v>105</v>
      </c>
      <c r="D209" s="76" t="s">
        <v>105</v>
      </c>
      <c r="E209" s="77" t="s">
        <v>105</v>
      </c>
      <c r="F209" s="79"/>
      <c r="G209" s="135" t="s">
        <v>277</v>
      </c>
      <c r="H209" s="41"/>
      <c r="I209" s="41"/>
      <c r="J209" s="61"/>
      <c r="K209" s="62"/>
      <c r="L209" s="62"/>
      <c r="M209" s="62"/>
      <c r="N209" s="62"/>
      <c r="O209" s="41"/>
      <c r="P209" s="62"/>
      <c r="Q209" s="128"/>
      <c r="R209" s="41"/>
      <c r="S209" s="41"/>
      <c r="T209" s="41"/>
      <c r="U209" s="41"/>
      <c r="V209" s="47"/>
      <c r="W209" s="41"/>
    </row>
    <row r="210" customFormat="false" ht="12.75" hidden="false" customHeight="true" outlineLevel="0" collapsed="false">
      <c r="A210" s="41" t="n">
        <v>7</v>
      </c>
      <c r="B210" s="42" t="n">
        <v>45130</v>
      </c>
      <c r="C210" s="75" t="s">
        <v>105</v>
      </c>
      <c r="D210" s="76" t="s">
        <v>105</v>
      </c>
      <c r="E210" s="77" t="s">
        <v>105</v>
      </c>
      <c r="F210" s="79" t="s">
        <v>215</v>
      </c>
      <c r="G210" s="135"/>
      <c r="H210" s="41"/>
      <c r="I210" s="41" t="n">
        <v>4</v>
      </c>
      <c r="J210" s="61"/>
      <c r="K210" s="62"/>
      <c r="L210" s="62"/>
      <c r="M210" s="62"/>
      <c r="N210" s="62"/>
      <c r="O210" s="41" t="n">
        <v>70</v>
      </c>
      <c r="P210" s="62"/>
      <c r="Q210" s="41"/>
      <c r="R210" s="41" t="n">
        <v>18</v>
      </c>
      <c r="S210" s="41"/>
      <c r="T210" s="41" t="s">
        <v>27</v>
      </c>
      <c r="U210" s="41"/>
      <c r="V210" s="47" t="s">
        <v>70</v>
      </c>
      <c r="W210" s="39" t="s">
        <v>216</v>
      </c>
    </row>
    <row r="211" customFormat="false" ht="12.75" hidden="false" customHeight="true" outlineLevel="0" collapsed="false">
      <c r="A211" s="41" t="n">
        <v>7</v>
      </c>
      <c r="B211" s="42" t="n">
        <v>45130</v>
      </c>
      <c r="C211" s="75" t="s">
        <v>105</v>
      </c>
      <c r="D211" s="76" t="s">
        <v>105</v>
      </c>
      <c r="E211" s="77" t="s">
        <v>105</v>
      </c>
      <c r="F211" s="79"/>
      <c r="G211" s="135"/>
      <c r="H211" s="41"/>
      <c r="I211" s="41"/>
      <c r="J211" s="61"/>
      <c r="K211" s="62"/>
      <c r="L211" s="62"/>
      <c r="M211" s="62"/>
      <c r="N211" s="62"/>
      <c r="O211" s="41"/>
      <c r="P211" s="62"/>
      <c r="Q211" s="41"/>
      <c r="R211" s="41"/>
      <c r="S211" s="41"/>
      <c r="T211" s="41"/>
      <c r="U211" s="41"/>
      <c r="V211" s="47"/>
      <c r="W211" s="41"/>
    </row>
    <row r="212" customFormat="false" ht="12.75" hidden="false" customHeight="true" outlineLevel="0" collapsed="false">
      <c r="A212" s="41" t="n">
        <v>7</v>
      </c>
      <c r="B212" s="42" t="n">
        <v>45144</v>
      </c>
      <c r="C212" s="75" t="s">
        <v>105</v>
      </c>
      <c r="D212" s="76" t="s">
        <v>105</v>
      </c>
      <c r="E212" s="77" t="s">
        <v>105</v>
      </c>
      <c r="F212" s="79" t="s">
        <v>72</v>
      </c>
      <c r="G212" s="73"/>
      <c r="H212" s="41"/>
      <c r="I212" s="41" t="s">
        <v>242</v>
      </c>
      <c r="J212" s="61"/>
      <c r="K212" s="62"/>
      <c r="L212" s="62"/>
      <c r="M212" s="62"/>
      <c r="N212" s="62"/>
      <c r="O212" s="41" t="n">
        <v>80</v>
      </c>
      <c r="P212" s="62"/>
      <c r="Q212" s="41"/>
      <c r="R212" s="41" t="n">
        <v>16</v>
      </c>
      <c r="S212" s="41"/>
      <c r="T212" s="41" t="s">
        <v>27</v>
      </c>
      <c r="U212" s="41"/>
      <c r="V212" s="47" t="s">
        <v>35</v>
      </c>
      <c r="W212" s="39" t="s">
        <v>73</v>
      </c>
    </row>
    <row r="213" customFormat="false" ht="12.75" hidden="false" customHeight="true" outlineLevel="0" collapsed="false">
      <c r="A213" s="41" t="n">
        <v>7</v>
      </c>
      <c r="B213" s="42" t="n">
        <v>45151</v>
      </c>
      <c r="C213" s="75" t="s">
        <v>105</v>
      </c>
      <c r="D213" s="76" t="s">
        <v>105</v>
      </c>
      <c r="E213" s="77" t="s">
        <v>105</v>
      </c>
      <c r="F213" s="52"/>
      <c r="G213" s="136"/>
      <c r="H213" s="46"/>
      <c r="I213" s="41"/>
      <c r="J213" s="61"/>
      <c r="K213" s="62"/>
      <c r="L213" s="62"/>
      <c r="M213" s="62"/>
      <c r="N213" s="62"/>
      <c r="O213" s="41"/>
      <c r="P213" s="62"/>
      <c r="Q213" s="41"/>
      <c r="R213" s="41"/>
      <c r="S213" s="41"/>
      <c r="T213" s="41"/>
      <c r="U213" s="41"/>
      <c r="V213" s="47"/>
      <c r="W213" s="41"/>
    </row>
    <row r="214" customFormat="false" ht="12.75" hidden="false" customHeight="true" outlineLevel="0" collapsed="false">
      <c r="A214" s="41" t="n">
        <v>7</v>
      </c>
      <c r="B214" s="42" t="n">
        <v>45151</v>
      </c>
      <c r="C214" s="75" t="s">
        <v>105</v>
      </c>
      <c r="D214" s="76" t="s">
        <v>105</v>
      </c>
      <c r="E214" s="77" t="s">
        <v>105</v>
      </c>
      <c r="F214" s="52"/>
      <c r="G214" s="136"/>
      <c r="H214" s="46"/>
      <c r="I214" s="41"/>
      <c r="J214" s="61"/>
      <c r="K214" s="62"/>
      <c r="L214" s="62"/>
      <c r="M214" s="62"/>
      <c r="N214" s="62"/>
      <c r="O214" s="41"/>
      <c r="P214" s="62"/>
      <c r="Q214" s="41"/>
      <c r="R214" s="41"/>
      <c r="S214" s="41"/>
      <c r="T214" s="41"/>
      <c r="U214" s="41"/>
      <c r="V214" s="47"/>
      <c r="W214" s="41"/>
    </row>
    <row r="215" customFormat="false" ht="12.75" hidden="false" customHeight="true" outlineLevel="0" collapsed="false">
      <c r="A215" s="71" t="n">
        <v>2</v>
      </c>
      <c r="B215" s="82" t="n">
        <v>45153</v>
      </c>
      <c r="C215" s="75" t="s">
        <v>105</v>
      </c>
      <c r="D215" s="76" t="s">
        <v>105</v>
      </c>
      <c r="E215" s="77" t="s">
        <v>105</v>
      </c>
      <c r="F215" s="117" t="s">
        <v>278</v>
      </c>
      <c r="G215" s="136"/>
      <c r="H215" s="46"/>
      <c r="I215" s="41"/>
      <c r="J215" s="61"/>
      <c r="K215" s="62"/>
      <c r="L215" s="62"/>
      <c r="M215" s="62"/>
      <c r="N215" s="62"/>
      <c r="O215" s="41"/>
      <c r="P215" s="62"/>
      <c r="Q215" s="41"/>
      <c r="R215" s="41"/>
      <c r="S215" s="41"/>
      <c r="T215" s="41"/>
      <c r="U215" s="41"/>
      <c r="V215" s="47"/>
      <c r="W215" s="41"/>
    </row>
    <row r="216" customFormat="false" ht="12.75" hidden="false" customHeight="true" outlineLevel="0" collapsed="false">
      <c r="A216" s="41" t="n">
        <v>7</v>
      </c>
      <c r="B216" s="42" t="n">
        <v>45158</v>
      </c>
      <c r="C216" s="75" t="s">
        <v>105</v>
      </c>
      <c r="D216" s="76" t="s">
        <v>105</v>
      </c>
      <c r="E216" s="77" t="s">
        <v>105</v>
      </c>
      <c r="F216" s="79"/>
      <c r="G216" s="70" t="s">
        <v>279</v>
      </c>
      <c r="H216" s="41"/>
      <c r="I216" s="41"/>
      <c r="J216" s="61"/>
      <c r="K216" s="62"/>
      <c r="L216" s="62"/>
      <c r="M216" s="62"/>
      <c r="N216" s="62"/>
      <c r="O216" s="41"/>
      <c r="P216" s="62"/>
      <c r="Q216" s="41"/>
      <c r="R216" s="41"/>
      <c r="S216" s="41"/>
      <c r="T216" s="41"/>
      <c r="U216" s="41"/>
      <c r="V216" s="47"/>
      <c r="W216" s="41"/>
    </row>
    <row r="217" customFormat="false" ht="12.75" hidden="false" customHeight="true" outlineLevel="0" collapsed="false">
      <c r="A217" s="41" t="n">
        <v>7</v>
      </c>
      <c r="B217" s="42" t="n">
        <v>45158</v>
      </c>
      <c r="C217" s="75" t="s">
        <v>105</v>
      </c>
      <c r="D217" s="76" t="s">
        <v>105</v>
      </c>
      <c r="E217" s="77" t="s">
        <v>105</v>
      </c>
      <c r="F217" s="79"/>
      <c r="G217" s="70"/>
      <c r="H217" s="41"/>
      <c r="I217" s="41"/>
      <c r="J217" s="61"/>
      <c r="K217" s="62"/>
      <c r="L217" s="62"/>
      <c r="M217" s="62"/>
      <c r="N217" s="62"/>
      <c r="O217" s="41"/>
      <c r="P217" s="62"/>
      <c r="Q217" s="41"/>
      <c r="R217" s="41"/>
      <c r="S217" s="41"/>
      <c r="T217" s="41"/>
      <c r="U217" s="41"/>
      <c r="V217" s="47"/>
      <c r="W217" s="41"/>
    </row>
    <row r="218" customFormat="false" ht="12.75" hidden="false" customHeight="true" outlineLevel="0" collapsed="false">
      <c r="A218" s="41" t="n">
        <v>7</v>
      </c>
      <c r="B218" s="42" t="n">
        <v>45158</v>
      </c>
      <c r="C218" s="75" t="s">
        <v>105</v>
      </c>
      <c r="D218" s="76" t="s">
        <v>105</v>
      </c>
      <c r="E218" s="77" t="s">
        <v>105</v>
      </c>
      <c r="F218" s="52" t="s">
        <v>125</v>
      </c>
      <c r="G218" s="70"/>
      <c r="H218" s="46"/>
      <c r="I218" s="41" t="n">
        <v>1</v>
      </c>
      <c r="J218" s="61" t="s">
        <v>79</v>
      </c>
      <c r="K218" s="62" t="s">
        <v>79</v>
      </c>
      <c r="L218" s="62"/>
      <c r="M218" s="62"/>
      <c r="N218" s="62" t="s">
        <v>79</v>
      </c>
      <c r="O218" s="41"/>
      <c r="P218" s="62"/>
      <c r="Q218" s="65" t="s">
        <v>56</v>
      </c>
      <c r="R218" s="41" t="n">
        <v>12</v>
      </c>
      <c r="S218" s="41"/>
      <c r="T218" s="41" t="s">
        <v>47</v>
      </c>
      <c r="U218" s="41"/>
      <c r="V218" s="47" t="s">
        <v>28</v>
      </c>
      <c r="W218" s="39" t="s">
        <v>280</v>
      </c>
    </row>
    <row r="219" customFormat="false" ht="12.75" hidden="false" customHeight="true" outlineLevel="0" collapsed="false">
      <c r="A219" s="41" t="n">
        <v>7</v>
      </c>
      <c r="B219" s="42" t="n">
        <v>45165</v>
      </c>
      <c r="C219" s="75" t="s">
        <v>105</v>
      </c>
      <c r="D219" s="76" t="s">
        <v>105</v>
      </c>
      <c r="E219" s="77" t="s">
        <v>105</v>
      </c>
      <c r="F219" s="79" t="s">
        <v>235</v>
      </c>
      <c r="G219" s="60" t="s">
        <v>281</v>
      </c>
      <c r="H219" s="41"/>
      <c r="I219" s="41" t="n">
        <v>2</v>
      </c>
      <c r="J219" s="41"/>
      <c r="K219" s="41"/>
      <c r="L219" s="41"/>
      <c r="M219" s="41"/>
      <c r="N219" s="41"/>
      <c r="O219" s="41" t="n">
        <v>70</v>
      </c>
      <c r="P219" s="41"/>
      <c r="Q219" s="41"/>
      <c r="R219" s="41" t="n">
        <v>8</v>
      </c>
      <c r="S219" s="41"/>
      <c r="T219" s="41" t="s">
        <v>47</v>
      </c>
      <c r="U219" s="41"/>
      <c r="V219" s="47" t="s">
        <v>57</v>
      </c>
      <c r="W219" s="39" t="s">
        <v>282</v>
      </c>
    </row>
    <row r="220" customFormat="false" ht="12.75" hidden="false" customHeight="true" outlineLevel="0" collapsed="false">
      <c r="A220" s="41" t="n">
        <v>7</v>
      </c>
      <c r="B220" s="42" t="n">
        <v>45165</v>
      </c>
      <c r="C220" s="75" t="s">
        <v>105</v>
      </c>
      <c r="D220" s="76" t="s">
        <v>105</v>
      </c>
      <c r="E220" s="77" t="s">
        <v>105</v>
      </c>
      <c r="F220" s="79" t="s">
        <v>157</v>
      </c>
      <c r="G220" s="60"/>
      <c r="H220" s="41"/>
      <c r="I220" s="41" t="n">
        <v>1</v>
      </c>
      <c r="J220" s="41"/>
      <c r="K220" s="41"/>
      <c r="L220" s="41"/>
      <c r="M220" s="41"/>
      <c r="N220" s="41"/>
      <c r="O220" s="41" t="n">
        <v>70</v>
      </c>
      <c r="P220" s="41"/>
      <c r="Q220" s="41"/>
      <c r="R220" s="41" t="n">
        <v>16</v>
      </c>
      <c r="S220" s="41"/>
      <c r="T220" s="41" t="s">
        <v>27</v>
      </c>
      <c r="U220" s="41"/>
      <c r="V220" s="47" t="s">
        <v>94</v>
      </c>
      <c r="W220" s="39" t="s">
        <v>158</v>
      </c>
    </row>
    <row r="221" customFormat="false" ht="12.75" hidden="false" customHeight="true" outlineLevel="0" collapsed="false">
      <c r="A221" s="41" t="n">
        <v>7</v>
      </c>
      <c r="B221" s="42" t="n">
        <v>45165</v>
      </c>
      <c r="C221" s="75" t="s">
        <v>105</v>
      </c>
      <c r="D221" s="76" t="s">
        <v>105</v>
      </c>
      <c r="E221" s="77" t="s">
        <v>105</v>
      </c>
      <c r="F221" s="79" t="s">
        <v>144</v>
      </c>
      <c r="G221" s="60"/>
      <c r="H221" s="41"/>
      <c r="I221" s="64" t="s">
        <v>212</v>
      </c>
      <c r="J221" s="41"/>
      <c r="K221" s="41"/>
      <c r="L221" s="41"/>
      <c r="M221" s="41"/>
      <c r="N221" s="41"/>
      <c r="O221" s="41" t="n">
        <v>70</v>
      </c>
      <c r="P221" s="41"/>
      <c r="Q221" s="69" t="s">
        <v>75</v>
      </c>
      <c r="R221" s="41" t="n">
        <v>12</v>
      </c>
      <c r="S221" s="41"/>
      <c r="T221" s="41" t="s">
        <v>27</v>
      </c>
      <c r="U221" s="41"/>
      <c r="V221" s="47" t="s">
        <v>57</v>
      </c>
      <c r="W221" s="39" t="s">
        <v>276</v>
      </c>
    </row>
    <row r="222" customFormat="false" ht="12.75" hidden="false" customHeight="true" outlineLevel="0" collapsed="false">
      <c r="A222" s="41" t="n">
        <v>7</v>
      </c>
      <c r="B222" s="42" t="n">
        <v>45165</v>
      </c>
      <c r="C222" s="75" t="s">
        <v>105</v>
      </c>
      <c r="D222" s="76" t="s">
        <v>105</v>
      </c>
      <c r="E222" s="77" t="s">
        <v>105</v>
      </c>
      <c r="F222" s="79" t="s">
        <v>229</v>
      </c>
      <c r="G222" s="60"/>
      <c r="H222" s="41"/>
      <c r="I222" s="64" t="s">
        <v>55</v>
      </c>
      <c r="J222" s="41"/>
      <c r="K222" s="41"/>
      <c r="L222" s="41"/>
      <c r="M222" s="41"/>
      <c r="N222" s="41"/>
      <c r="O222" s="41" t="n">
        <v>70</v>
      </c>
      <c r="P222" s="41"/>
      <c r="Q222" s="41"/>
      <c r="R222" s="41" t="n">
        <v>15</v>
      </c>
      <c r="S222" s="41"/>
      <c r="T222" s="41" t="s">
        <v>27</v>
      </c>
      <c r="U222" s="41"/>
      <c r="V222" s="47" t="s">
        <v>70</v>
      </c>
      <c r="W222" s="39" t="s">
        <v>283</v>
      </c>
    </row>
    <row r="223" customFormat="false" ht="12.75" hidden="false" customHeight="true" outlineLevel="0" collapsed="false">
      <c r="G223" s="32" t="s">
        <v>284</v>
      </c>
    </row>
    <row r="224" customFormat="false" ht="12.75" hidden="false" customHeight="false" outlineLevel="0" collapsed="false">
      <c r="G224" s="32"/>
    </row>
    <row r="225" customFormat="false" ht="51" hidden="false" customHeight="true" outlineLevel="0" collapsed="false">
      <c r="G225" s="32"/>
    </row>
  </sheetData>
  <autoFilter ref="A2:BI225"/>
  <mergeCells count="28">
    <mergeCell ref="B1:F1"/>
    <mergeCell ref="H1:V1"/>
    <mergeCell ref="G3:G7"/>
    <mergeCell ref="G8:G9"/>
    <mergeCell ref="G16:G17"/>
    <mergeCell ref="G18:G20"/>
    <mergeCell ref="G21:G31"/>
    <mergeCell ref="G35:G39"/>
    <mergeCell ref="G67:G69"/>
    <mergeCell ref="G71:G76"/>
    <mergeCell ref="G77:G82"/>
    <mergeCell ref="G83:G84"/>
    <mergeCell ref="G94:G97"/>
    <mergeCell ref="G115:G122"/>
    <mergeCell ref="G123:G125"/>
    <mergeCell ref="G128:G133"/>
    <mergeCell ref="G154:G162"/>
    <mergeCell ref="G164:G171"/>
    <mergeCell ref="G174:G178"/>
    <mergeCell ref="G181:G185"/>
    <mergeCell ref="G186:G190"/>
    <mergeCell ref="G194:G200"/>
    <mergeCell ref="G201:G204"/>
    <mergeCell ref="G205:G208"/>
    <mergeCell ref="G209:G211"/>
    <mergeCell ref="G216:G218"/>
    <mergeCell ref="G219:G222"/>
    <mergeCell ref="G223:G225"/>
  </mergeCells>
  <hyperlinks>
    <hyperlink ref="W3" r:id="rId1" display="Scorpions Bowling"/>
    <hyperlink ref="W4" r:id="rId2" display="B.C. Chalonnais"/>
    <hyperlink ref="W5" r:id="rId3" display="B.C. du MONT DORE"/>
    <hyperlink ref="W7" r:id="rId4" display="Gladiatores Nemausensis"/>
    <hyperlink ref="W9" r:id="rId5" display="B.C.O. Orléans"/>
    <hyperlink ref="W10" r:id="rId6" display="B.C. Albi-Le Sequestre"/>
    <hyperlink ref="W11" r:id="rId7" display="Viking Calvados"/>
    <hyperlink ref="W12" r:id="rId8" display="B.A.C. Boussy"/>
    <hyperlink ref="W13" r:id="rId9" display="Chauray B.C."/>
    <hyperlink ref="W14" r:id="rId10" display="B.C. de la Bruche"/>
    <hyperlink ref="W16" r:id="rId11" display="Ecole de Bowling Avermes-Moulins"/>
    <hyperlink ref="W18" r:id="rId12" display="B.C. de Challans"/>
    <hyperlink ref="W19" r:id="rId13" display="S.B. Chambéry"/>
    <hyperlink ref="W20" r:id="rId14" display="L.R. FFBSQ Occitanie"/>
    <hyperlink ref="W21" r:id="rId15" display="EAGLES WITTELSHEIM"/>
    <hyperlink ref="W22" r:id="rId16" display="DRAGON BOWL de BAYEUX"/>
    <hyperlink ref="W23" r:id="rId17" display="B.C. des Costières"/>
    <hyperlink ref="W24" r:id="rId18" display="B.C. Chalonnais"/>
    <hyperlink ref="W25" r:id="rId19" display="A.D.E.B. Draguignan"/>
    <hyperlink ref="W26" r:id="rId20" display="Fontaine B.C."/>
    <hyperlink ref="W27" r:id="rId21" display="A.S. B.C. Limousin"/>
    <hyperlink ref="W28" r:id="rId22" display="P.L. Lorient"/>
    <hyperlink ref="W29" r:id="rId23" display="Meschers B.C."/>
    <hyperlink ref="W30" r:id="rId24" display="Firebowl Orléans"/>
    <hyperlink ref="W31" r:id="rId25" display="Ecole de Bowling de Vierzon"/>
    <hyperlink ref="W36" r:id="rId26" display="Ecole de Bowling Avermes-Moulins"/>
    <hyperlink ref="W41" r:id="rId27" display="Eagles Bowling de Vire"/>
    <hyperlink ref="W42" r:id="rId28" display="B.C. Caissargues"/>
    <hyperlink ref="W45" r:id="rId29" display="B.C.O. Orléans"/>
    <hyperlink ref="W46" r:id="rId30" display="C.D. FFBSQ 92"/>
    <hyperlink ref="W47" r:id="rId31" display="Ecole de Bowling de Saint Lô"/>
    <hyperlink ref="W48" r:id="rId32" display="Cognac Strike B.C."/>
    <hyperlink ref="W49" r:id="rId33" display="B.C. Rodez-Onet"/>
    <hyperlink ref="W50" r:id="rId34" display="A.B.C. Ile de France"/>
    <hyperlink ref="W53" r:id="rId35" display="O.B.C. Millau"/>
    <hyperlink ref="W55" r:id="rId36" display="DRAGON BOWL de BAYEUX"/>
    <hyperlink ref="W56" r:id="rId37" display="Fontaine B.C."/>
    <hyperlink ref="W57" r:id="rId38" display="B.C. Tricastin"/>
    <hyperlink ref="W58" r:id="rId39" display="Ecole de Bowling Avermes-Moulins"/>
    <hyperlink ref="W59" r:id="rId40" display="Aquabowl du perche"/>
    <hyperlink ref="W60" r:id="rId41" display="U.S. Métro Paris"/>
    <hyperlink ref="W61" r:id="rId42" display="Ecole de Bowling de Vierzon"/>
    <hyperlink ref="W64" r:id="rId43" display="Meschers B.C."/>
    <hyperlink ref="W68" r:id="rId44" display="B.C. Thiais"/>
    <hyperlink ref="W69" r:id="rId45" display="B.C. Caissargues"/>
    <hyperlink ref="W70" r:id="rId46" display="New Wave Bowling La Rochelle"/>
    <hyperlink ref="W78" r:id="rId47" display="BOWLING CLUB de CAISSARGUE"/>
    <hyperlink ref="W79" r:id="rId48" display="Ecole de Bowling de Vierzon"/>
    <hyperlink ref="W80" r:id="rId49" display="Cognac Strike B.C."/>
    <hyperlink ref="W81" r:id="rId50" display="Buddy's M.B.A."/>
    <hyperlink ref="W83" r:id="rId51" display="BOWLING CLUB VAN GOGH"/>
    <hyperlink ref="W85" r:id="rId52" display="A.B.C. Ile de France"/>
    <hyperlink ref="W86" r:id="rId53" display="B.C. Chalonnais"/>
    <hyperlink ref="W87" r:id="rId54" display="S.B. Chambéry"/>
    <hyperlink ref="W88" r:id="rId55" display="B.C. de la Rance"/>
    <hyperlink ref="W89" r:id="rId56" display="Meschers B.C."/>
    <hyperlink ref="W90" r:id="rId57" display="Ecole de Bowling Avermes-Moulins"/>
    <hyperlink ref="W91" r:id="rId58" display="Ecole de Bowling de Rodez-Onet"/>
    <hyperlink ref="W101" r:id="rId59" display="C.S.G. Bowling"/>
    <hyperlink ref="W102" r:id="rId60" display="B.C. Caissargues"/>
    <hyperlink ref="W103" r:id="rId61" display="F.C. Stones IdF"/>
    <hyperlink ref="W104" r:id="rId62" display="Buddy's M.B.A."/>
    <hyperlink ref="W105" r:id="rId63" display="LR OCCITANIE BSQ"/>
    <hyperlink ref="W106" r:id="rId64" display="Eagles Bowling de Vire"/>
    <hyperlink ref="W107" r:id="rId65" display="Jock Chance"/>
    <hyperlink ref="W112" r:id="rId66" display="B.C. de Challans"/>
    <hyperlink ref="W113" r:id="rId67" display="Ecole de Bowling de Vierzon"/>
    <hyperlink ref="W116" r:id="rId68" display="Angoulême B.C."/>
    <hyperlink ref="W117" r:id="rId69" display="Dragon Bowl de Bayeux"/>
    <hyperlink ref="W118" r:id="rId70" display="B.C. Caissargues"/>
    <hyperlink ref="W119" r:id="rId71" display="B.C. Chalonnais"/>
    <hyperlink ref="W120" r:id="rId72" display="B.C. Sportif d'Annecy"/>
    <hyperlink ref="W121" r:id="rId73" display="Ecole de Bowling Avermes-Moulins"/>
    <hyperlink ref="W122" r:id="rId74" display="Aquabowl du perche"/>
    <hyperlink ref="W123" r:id="rId75" display="Meschers B.C."/>
    <hyperlink ref="W125" r:id="rId76" display="Ecole de Bowling de Saint Lô"/>
    <hyperlink ref="W127" r:id="rId77" display="O.B.C. Millau"/>
    <hyperlink ref="W130" r:id="rId78" display="B.C. Tricastin"/>
    <hyperlink ref="W131" r:id="rId79" display="A.S. Legrand Limoges"/>
    <hyperlink ref="W132" r:id="rId80" display="Ecole de Bowling de Vierzon"/>
    <hyperlink ref="W134" r:id="rId81" display="B.A.C. BOUSSY"/>
    <hyperlink ref="W135" r:id="rId82" display="C.D. FFBSQ 87"/>
    <hyperlink ref="W136" r:id="rId83" display="Strike 59 Villeneuve d'Ascq"/>
    <hyperlink ref="W139" r:id="rId84" display="Scorpions Bowling IdF"/>
    <hyperlink ref="W140" r:id="rId85" display="B.C. Thiais"/>
    <hyperlink ref="W141" r:id="rId86" display="CHAURAY B.C."/>
    <hyperlink ref="W142" r:id="rId87" display="B.C. ONET-RODEZ"/>
    <hyperlink ref="W143" r:id="rId88" display="B.C. des Jalles St Médard"/>
    <hyperlink ref="W149" r:id="rId89" display="S.B. Chambéry"/>
    <hyperlink ref="W150" r:id="rId90" display="Scorpions Bowling IdF"/>
    <hyperlink ref="W151" r:id="rId91" display="C'Chartres Bowling"/>
    <hyperlink ref="W153" r:id="rId92" display="Fun B.C. Les Herbiers"/>
    <hyperlink ref="W156" r:id="rId93" display="B.C.A. CAMARGUAISE"/>
    <hyperlink ref="W157" r:id="rId94" display="WINNER's ORLEANS BOWLING"/>
    <hyperlink ref="W158" r:id="rId95" display="Ecole de Bowling de Saint Lô"/>
    <hyperlink ref="W159" r:id="rId96" display="Bonobowl's Buxerolles"/>
    <hyperlink ref="W160" r:id="rId97" display="B.C. de la Rance"/>
    <hyperlink ref="W161" r:id="rId98" display="S.L.U.C. Nancy"/>
    <hyperlink ref="W162" r:id="rId99" display="Presqu’île Bowling Club de St Nazaire"/>
    <hyperlink ref="W165" r:id="rId100" display="S.C.B.d'Agenais"/>
    <hyperlink ref="W166" r:id="rId101" display="Fontaine Bowling Club."/>
    <hyperlink ref="W167" r:id="rId102" display="B-Bowl Club"/>
    <hyperlink ref="W168" r:id="rId103" display="B.C. Albi-Le Sequestre"/>
    <hyperlink ref="W169" r:id="rId104" display="A.D.E.B. Draguignan"/>
    <hyperlink ref="W170" r:id="rId105" display="Buddy's M.B.A."/>
    <hyperlink ref="W171" r:id="rId106" display="Eagles Bowling de Vire"/>
    <hyperlink ref="W172" r:id="rId107" display="SKITTLE CLUB FRANCHE COMTE"/>
    <hyperlink ref="W175" r:id="rId108" display="GLADIATORES NEMOSENSIS"/>
    <hyperlink ref="W176" r:id="rId109" display="Chauray B.C."/>
    <hyperlink ref="W177" r:id="rId110" display="A.S. Legrand Limoges"/>
    <hyperlink ref="W180" r:id="rId111" display="Fun B.C. Les Herbiers"/>
    <hyperlink ref="W183" r:id="rId112" display="B.C. F300 Moussy le Neuf"/>
    <hyperlink ref="W184" r:id="rId113" display="Viking Calvados"/>
    <hyperlink ref="W185" r:id="rId114" display="Gladiatores Nemausensis"/>
    <hyperlink ref="W186" r:id="rId115" display="B.C. Contrexeville"/>
    <hyperlink ref="W188" r:id="rId116" display="Ecole de Bowling de Bergerac"/>
    <hyperlink ref="W189" r:id="rId117" display="B.C. de Challans"/>
    <hyperlink ref="W190" r:id="rId118" display="A.D.E.B. Draguignan"/>
    <hyperlink ref="W191" r:id="rId119" display="C.D. FFBSQ 87"/>
    <hyperlink ref="W192" r:id="rId120" display="Roazhon B.C. 35"/>
    <hyperlink ref="W193" r:id="rId121" display="L.R. FFBSQ Occitanie"/>
    <hyperlink ref="W194" r:id="rId122" display="A.S. Roto Blois"/>
    <hyperlink ref="W195" r:id="rId123" display="S.B. Chambéry"/>
    <hyperlink ref="W196" r:id="rId124" display="New Wave Bowling La Rochelle"/>
    <hyperlink ref="W197" r:id="rId125" display="Ecole de Bowling Avermes-Moulins"/>
    <hyperlink ref="W198" r:id="rId126" display="U.S. Métro Paris"/>
    <hyperlink ref="W201" r:id="rId127" display="Ecole de Bowling de Saint Lô"/>
    <hyperlink ref="W202" r:id="rId128" display="B.C. de la Rance"/>
    <hyperlink ref="W204" r:id="rId129" display="B.C. RRAMBOUILLET"/>
    <hyperlink ref="W205" r:id="rId130" display="Firebowl Orléans"/>
    <hyperlink ref="W207" r:id="rId131" display="C.D. FFBSQ 17"/>
    <hyperlink ref="W210" r:id="rId132" display="Fun B.C. Les Herbiers"/>
    <hyperlink ref="W212" r:id="rId133" display="S.B. Chambéry"/>
    <hyperlink ref="W218" r:id="rId134" display="BOWLING CLUB F300 MOUSSY le NEUF"/>
    <hyperlink ref="W219" r:id="rId135" display="S C B D'AGENAIS"/>
    <hyperlink ref="W220" r:id="rId136" display="B.C. de la Rance"/>
    <hyperlink ref="W221" r:id="rId137" display="C.D. FFBSQ 17"/>
    <hyperlink ref="W222" r:id="rId138" display="Presqu'Île B.C. de St Nazaire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7" width="3.85"/>
    <col collapsed="false" customWidth="true" hidden="false" outlineLevel="0" max="2" min="2" style="137" width="11.13"/>
    <col collapsed="false" customWidth="true" hidden="false" outlineLevel="0" max="5" min="3" style="138" width="2.13"/>
    <col collapsed="false" customWidth="true" hidden="false" outlineLevel="0" max="6" min="6" style="139" width="5.28"/>
    <col collapsed="false" customWidth="true" hidden="false" outlineLevel="0" max="7" min="7" style="140" width="59.7"/>
    <col collapsed="false" customWidth="true" hidden="false" outlineLevel="0" max="8" min="8" style="141" width="2.7"/>
    <col collapsed="false" customWidth="true" hidden="false" outlineLevel="0" max="9" min="9" style="141" width="8.28"/>
    <col collapsed="false" customWidth="true" hidden="false" outlineLevel="0" max="10" min="10" style="140" width="2.7"/>
    <col collapsed="false" customWidth="true" hidden="false" outlineLevel="0" max="11" min="11" style="138" width="2.7"/>
    <col collapsed="false" customWidth="true" hidden="false" outlineLevel="0" max="12" min="12" style="138" width="3.28"/>
    <col collapsed="false" customWidth="true" hidden="false" outlineLevel="0" max="13" min="13" style="141" width="4.28"/>
    <col collapsed="false" customWidth="true" hidden="false" outlineLevel="0" max="14" min="14" style="141" width="2.7"/>
    <col collapsed="false" customWidth="true" hidden="false" outlineLevel="0" max="15" min="15" style="141" width="3.28"/>
    <col collapsed="false" customWidth="true" hidden="false" outlineLevel="0" max="17" min="16" style="141" width="2.7"/>
    <col collapsed="false" customWidth="true" hidden="false" outlineLevel="0" max="18" min="18" style="138" width="3.28"/>
    <col collapsed="false" customWidth="true" hidden="false" outlineLevel="0" max="21" min="19" style="141" width="2.7"/>
    <col collapsed="false" customWidth="true" hidden="false" outlineLevel="0" max="22" min="22" style="141" width="43.14"/>
    <col collapsed="false" customWidth="true" hidden="false" outlineLevel="0" max="23" min="23" style="137" width="55.14"/>
    <col collapsed="false" customWidth="false" hidden="false" outlineLevel="0" max="24" min="24" style="142" width="11.42"/>
    <col collapsed="false" customWidth="false" hidden="false" outlineLevel="0" max="67" min="25" style="143" width="11.42"/>
    <col collapsed="false" customWidth="false" hidden="false" outlineLevel="0" max="257" min="68" style="142" width="11.42"/>
  </cols>
  <sheetData>
    <row r="1" customFormat="false" ht="15.75" hidden="false" customHeight="true" outlineLevel="0" collapsed="false">
      <c r="A1" s="144"/>
      <c r="B1" s="144"/>
      <c r="C1" s="145"/>
      <c r="D1" s="145"/>
      <c r="E1" s="145"/>
      <c r="F1" s="146"/>
      <c r="G1" s="147" t="s">
        <v>285</v>
      </c>
      <c r="H1" s="148"/>
      <c r="I1" s="148"/>
      <c r="J1" s="149"/>
      <c r="K1" s="150"/>
      <c r="L1" s="150"/>
      <c r="M1" s="148"/>
      <c r="N1" s="148"/>
      <c r="O1" s="148"/>
      <c r="P1" s="148"/>
      <c r="Q1" s="148"/>
      <c r="R1" s="150"/>
      <c r="S1" s="148"/>
      <c r="T1" s="148"/>
      <c r="U1" s="148"/>
      <c r="V1" s="148"/>
      <c r="W1" s="144"/>
    </row>
    <row r="2" customFormat="false" ht="132" hidden="false" customHeight="true" outlineLevel="0" collapsed="false">
      <c r="A2" s="151" t="s">
        <v>2</v>
      </c>
      <c r="B2" s="152" t="s">
        <v>3</v>
      </c>
      <c r="C2" s="153" t="s">
        <v>4</v>
      </c>
      <c r="D2" s="153" t="s">
        <v>5</v>
      </c>
      <c r="E2" s="153" t="s">
        <v>6</v>
      </c>
      <c r="F2" s="154" t="s">
        <v>286</v>
      </c>
      <c r="G2" s="155" t="s">
        <v>287</v>
      </c>
      <c r="H2" s="156" t="s">
        <v>9</v>
      </c>
      <c r="I2" s="156" t="s">
        <v>10</v>
      </c>
      <c r="J2" s="157" t="s">
        <v>11</v>
      </c>
      <c r="K2" s="157" t="s">
        <v>12</v>
      </c>
      <c r="L2" s="157" t="s">
        <v>13</v>
      </c>
      <c r="M2" s="157" t="s">
        <v>14</v>
      </c>
      <c r="N2" s="157" t="s">
        <v>15</v>
      </c>
      <c r="O2" s="157" t="s">
        <v>288</v>
      </c>
      <c r="P2" s="157" t="s">
        <v>17</v>
      </c>
      <c r="Q2" s="158" t="s">
        <v>289</v>
      </c>
      <c r="R2" s="157" t="s">
        <v>19</v>
      </c>
      <c r="S2" s="157" t="s">
        <v>20</v>
      </c>
      <c r="T2" s="157" t="s">
        <v>21</v>
      </c>
      <c r="U2" s="157" t="s">
        <v>22</v>
      </c>
      <c r="V2" s="159" t="s">
        <v>24</v>
      </c>
      <c r="W2" s="159" t="s">
        <v>290</v>
      </c>
    </row>
    <row r="3" customFormat="false" ht="15" hidden="false" customHeight="false" outlineLevel="0" collapsed="false">
      <c r="A3" s="144" t="n">
        <f aca="false">WEEKDAY(B3,2)</f>
        <v>7</v>
      </c>
      <c r="B3" s="160" t="n">
        <v>42981</v>
      </c>
      <c r="C3" s="150"/>
      <c r="D3" s="161"/>
      <c r="E3" s="161"/>
      <c r="F3" s="162" t="n">
        <v>1</v>
      </c>
      <c r="G3" s="163" t="s">
        <v>291</v>
      </c>
      <c r="H3" s="148"/>
      <c r="I3" s="148" t="n">
        <v>4</v>
      </c>
      <c r="J3" s="149"/>
      <c r="K3" s="150"/>
      <c r="L3" s="150"/>
      <c r="M3" s="148"/>
      <c r="N3" s="148"/>
      <c r="O3" s="148" t="n">
        <v>70</v>
      </c>
      <c r="P3" s="148"/>
      <c r="Q3" s="148"/>
      <c r="R3" s="150" t="n">
        <v>11</v>
      </c>
      <c r="S3" s="148"/>
      <c r="T3" s="148"/>
      <c r="U3" s="148"/>
      <c r="V3" s="148" t="s">
        <v>292</v>
      </c>
      <c r="W3" s="164" t="s">
        <v>293</v>
      </c>
      <c r="X3" s="143"/>
    </row>
    <row r="4" customFormat="false" ht="15" hidden="false" customHeight="false" outlineLevel="0" collapsed="false">
      <c r="A4" s="144" t="n">
        <f aca="false">WEEKDAY(B4,2)</f>
        <v>7</v>
      </c>
      <c r="B4" s="160" t="n">
        <v>42988</v>
      </c>
      <c r="C4" s="150"/>
      <c r="D4" s="161"/>
      <c r="E4" s="161"/>
      <c r="F4" s="162" t="n">
        <v>2</v>
      </c>
      <c r="G4" s="163" t="s">
        <v>294</v>
      </c>
      <c r="H4" s="148"/>
      <c r="I4" s="148" t="n">
        <v>1</v>
      </c>
      <c r="J4" s="149"/>
      <c r="K4" s="150"/>
      <c r="L4" s="150" t="n">
        <v>60</v>
      </c>
      <c r="M4" s="148"/>
      <c r="N4" s="148"/>
      <c r="O4" s="148"/>
      <c r="P4" s="148"/>
      <c r="Q4" s="148"/>
      <c r="R4" s="150" t="n">
        <v>8</v>
      </c>
      <c r="S4" s="148"/>
      <c r="T4" s="148" t="s">
        <v>295</v>
      </c>
      <c r="U4" s="148"/>
      <c r="V4" s="148" t="s">
        <v>296</v>
      </c>
      <c r="W4" s="165"/>
      <c r="X4" s="143"/>
    </row>
    <row r="5" customFormat="false" ht="15" hidden="false" customHeight="false" outlineLevel="0" collapsed="false">
      <c r="A5" s="144" t="n">
        <f aca="false">WEEKDAY(B5,2)</f>
        <v>7</v>
      </c>
      <c r="B5" s="160" t="n">
        <v>42988</v>
      </c>
      <c r="C5" s="150"/>
      <c r="D5" s="161"/>
      <c r="E5" s="161"/>
      <c r="F5" s="162" t="n">
        <v>3</v>
      </c>
      <c r="G5" s="163" t="s">
        <v>54</v>
      </c>
      <c r="H5" s="148"/>
      <c r="I5" s="148" t="s">
        <v>297</v>
      </c>
      <c r="J5" s="149"/>
      <c r="K5" s="150"/>
      <c r="L5" s="150"/>
      <c r="M5" s="148"/>
      <c r="N5" s="148"/>
      <c r="O5" s="148" t="n">
        <v>70</v>
      </c>
      <c r="P5" s="148"/>
      <c r="Q5" s="148" t="s">
        <v>105</v>
      </c>
      <c r="R5" s="150" t="n">
        <v>19</v>
      </c>
      <c r="S5" s="148"/>
      <c r="T5" s="148"/>
      <c r="U5" s="148"/>
      <c r="V5" s="148" t="s">
        <v>298</v>
      </c>
      <c r="W5" s="165"/>
      <c r="X5" s="143"/>
    </row>
    <row r="6" customFormat="false" ht="15" hidden="false" customHeight="false" outlineLevel="0" collapsed="false">
      <c r="A6" s="144" t="n">
        <f aca="false">WEEKDAY(B6,2)</f>
        <v>7</v>
      </c>
      <c r="B6" s="160" t="n">
        <v>42988</v>
      </c>
      <c r="C6" s="150"/>
      <c r="D6" s="161"/>
      <c r="E6" s="161"/>
      <c r="F6" s="162" t="n">
        <v>4</v>
      </c>
      <c r="G6" s="163" t="s">
        <v>49</v>
      </c>
      <c r="H6" s="148"/>
      <c r="I6" s="148" t="n">
        <v>3</v>
      </c>
      <c r="J6" s="149"/>
      <c r="K6" s="150"/>
      <c r="L6" s="150"/>
      <c r="M6" s="148"/>
      <c r="N6" s="148"/>
      <c r="O6" s="148" t="n">
        <v>70</v>
      </c>
      <c r="P6" s="148"/>
      <c r="Q6" s="148"/>
      <c r="R6" s="150" t="n">
        <v>15</v>
      </c>
      <c r="S6" s="148"/>
      <c r="T6" s="148"/>
      <c r="U6" s="148"/>
      <c r="V6" s="148" t="s">
        <v>299</v>
      </c>
      <c r="W6" s="165"/>
      <c r="X6" s="143"/>
    </row>
    <row r="7" customFormat="false" ht="15" hidden="false" customHeight="false" outlineLevel="0" collapsed="false">
      <c r="A7" s="144" t="n">
        <f aca="false">WEEKDAY(B7,2)</f>
        <v>7</v>
      </c>
      <c r="B7" s="160" t="n">
        <v>42988</v>
      </c>
      <c r="C7" s="150"/>
      <c r="D7" s="161"/>
      <c r="E7" s="161"/>
      <c r="F7" s="162" t="n">
        <v>5</v>
      </c>
      <c r="G7" s="163" t="s">
        <v>300</v>
      </c>
      <c r="H7" s="148"/>
      <c r="I7" s="148" t="n">
        <v>2</v>
      </c>
      <c r="J7" s="149"/>
      <c r="K7" s="150"/>
      <c r="L7" s="150"/>
      <c r="M7" s="148"/>
      <c r="N7" s="148"/>
      <c r="O7" s="148" t="n">
        <v>60</v>
      </c>
      <c r="P7" s="148"/>
      <c r="Q7" s="148"/>
      <c r="R7" s="150" t="n">
        <v>9</v>
      </c>
      <c r="S7" s="148"/>
      <c r="T7" s="148" t="s">
        <v>295</v>
      </c>
      <c r="U7" s="148"/>
      <c r="V7" s="148" t="s">
        <v>301</v>
      </c>
      <c r="W7" s="165"/>
      <c r="X7" s="143"/>
    </row>
    <row r="8" customFormat="false" ht="15" hidden="false" customHeight="false" outlineLevel="0" collapsed="false">
      <c r="A8" s="144" t="n">
        <f aca="false">WEEKDAY(B8,2)</f>
        <v>7</v>
      </c>
      <c r="B8" s="160" t="n">
        <v>42988</v>
      </c>
      <c r="C8" s="150"/>
      <c r="D8" s="161"/>
      <c r="E8" s="161"/>
      <c r="F8" s="162" t="n">
        <v>6</v>
      </c>
      <c r="G8" s="163" t="s">
        <v>302</v>
      </c>
      <c r="H8" s="148" t="s">
        <v>79</v>
      </c>
      <c r="I8" s="148" t="n">
        <v>1</v>
      </c>
      <c r="J8" s="149"/>
      <c r="K8" s="150"/>
      <c r="L8" s="150"/>
      <c r="M8" s="148"/>
      <c r="N8" s="148"/>
      <c r="O8" s="148" t="n">
        <v>80</v>
      </c>
      <c r="Q8" s="148" t="s">
        <v>105</v>
      </c>
      <c r="R8" s="150" t="n">
        <v>9</v>
      </c>
      <c r="S8" s="148"/>
      <c r="T8" s="148"/>
      <c r="U8" s="148"/>
      <c r="V8" s="148" t="s">
        <v>303</v>
      </c>
      <c r="W8" s="165"/>
      <c r="X8" s="143"/>
    </row>
    <row r="9" customFormat="false" ht="15" hidden="false" customHeight="false" outlineLevel="0" collapsed="false">
      <c r="A9" s="144" t="n">
        <f aca="false">WEEKDAY(B9,2)</f>
        <v>7</v>
      </c>
      <c r="B9" s="160" t="n">
        <v>42988</v>
      </c>
      <c r="C9" s="150"/>
      <c r="D9" s="161"/>
      <c r="E9" s="161"/>
      <c r="F9" s="162" t="n">
        <v>7</v>
      </c>
      <c r="G9" s="163" t="s">
        <v>42</v>
      </c>
      <c r="H9" s="148" t="s">
        <v>79</v>
      </c>
      <c r="I9" s="148" t="n">
        <v>3</v>
      </c>
      <c r="J9" s="149"/>
      <c r="K9" s="150"/>
      <c r="L9" s="150"/>
      <c r="M9" s="148"/>
      <c r="N9" s="148"/>
      <c r="O9" s="148" t="n">
        <v>70</v>
      </c>
      <c r="P9" s="148"/>
      <c r="Q9" s="148"/>
      <c r="R9" s="150" t="n">
        <v>15</v>
      </c>
      <c r="S9" s="148"/>
      <c r="T9" s="148"/>
      <c r="U9" s="148"/>
      <c r="V9" s="148" t="s">
        <v>304</v>
      </c>
      <c r="W9" s="165"/>
      <c r="X9" s="143"/>
    </row>
    <row r="10" customFormat="false" ht="15" hidden="false" customHeight="false" outlineLevel="0" collapsed="false">
      <c r="A10" s="144" t="n">
        <f aca="false">WEEKDAY(B10,2)</f>
        <v>7</v>
      </c>
      <c r="B10" s="160" t="n">
        <v>42988</v>
      </c>
      <c r="C10" s="150"/>
      <c r="D10" s="161"/>
      <c r="E10" s="161"/>
      <c r="F10" s="162" t="n">
        <v>8</v>
      </c>
      <c r="G10" s="163" t="s">
        <v>305</v>
      </c>
      <c r="H10" s="148"/>
      <c r="I10" s="148" t="n">
        <v>1</v>
      </c>
      <c r="J10" s="149"/>
      <c r="K10" s="150"/>
      <c r="L10" s="150"/>
      <c r="M10" s="148"/>
      <c r="N10" s="148"/>
      <c r="O10" s="148" t="n">
        <v>70</v>
      </c>
      <c r="P10" s="148"/>
      <c r="Q10" s="148"/>
      <c r="R10" s="150" t="n">
        <v>9</v>
      </c>
      <c r="S10" s="148"/>
      <c r="T10" s="148" t="s">
        <v>295</v>
      </c>
      <c r="U10" s="148"/>
      <c r="V10" s="148" t="s">
        <v>306</v>
      </c>
      <c r="W10" s="165"/>
      <c r="X10" s="143"/>
    </row>
    <row r="11" customFormat="false" ht="15" hidden="false" customHeight="false" outlineLevel="0" collapsed="false">
      <c r="A11" s="144" t="n">
        <f aca="false">WEEKDAY(B11,2)</f>
        <v>7</v>
      </c>
      <c r="B11" s="160" t="n">
        <v>42988</v>
      </c>
      <c r="C11" s="150"/>
      <c r="D11" s="161"/>
      <c r="E11" s="161"/>
      <c r="F11" s="162" t="n">
        <v>9</v>
      </c>
      <c r="G11" s="163" t="s">
        <v>307</v>
      </c>
      <c r="H11" s="148" t="s">
        <v>79</v>
      </c>
      <c r="I11" s="148" t="n">
        <v>1</v>
      </c>
      <c r="J11" s="149"/>
      <c r="K11" s="150"/>
      <c r="L11" s="150"/>
      <c r="M11" s="148"/>
      <c r="N11" s="148"/>
      <c r="O11" s="148" t="n">
        <v>70</v>
      </c>
      <c r="P11" s="148"/>
      <c r="Q11" s="148" t="s">
        <v>75</v>
      </c>
      <c r="R11" s="150" t="n">
        <v>9</v>
      </c>
      <c r="S11" s="148"/>
      <c r="T11" s="148" t="s">
        <v>295</v>
      </c>
      <c r="U11" s="148"/>
      <c r="V11" s="148" t="s">
        <v>308</v>
      </c>
      <c r="W11" s="165"/>
      <c r="X11" s="143"/>
    </row>
    <row r="12" s="174" customFormat="true" ht="15" hidden="false" customHeight="false" outlineLevel="0" collapsed="false">
      <c r="A12" s="144" t="n">
        <f aca="false">WEEKDAY(B12,2)</f>
        <v>7</v>
      </c>
      <c r="B12" s="166" t="n">
        <v>42995</v>
      </c>
      <c r="C12" s="167"/>
      <c r="D12" s="168"/>
      <c r="E12" s="168"/>
      <c r="F12" s="162" t="n">
        <v>10</v>
      </c>
      <c r="G12" s="163" t="s">
        <v>309</v>
      </c>
      <c r="H12" s="169"/>
      <c r="I12" s="169" t="n">
        <v>2</v>
      </c>
      <c r="J12" s="170"/>
      <c r="K12" s="171"/>
      <c r="L12" s="171" t="n">
        <v>70</v>
      </c>
      <c r="M12" s="171"/>
      <c r="N12" s="171"/>
      <c r="O12" s="169"/>
      <c r="P12" s="171"/>
      <c r="Q12" s="169"/>
      <c r="R12" s="167" t="n">
        <v>8</v>
      </c>
      <c r="S12" s="169"/>
      <c r="T12" s="169" t="s">
        <v>295</v>
      </c>
      <c r="U12" s="169"/>
      <c r="V12" s="169" t="s">
        <v>310</v>
      </c>
      <c r="W12" s="172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</row>
    <row r="13" s="174" customFormat="true" ht="15" hidden="false" customHeight="false" outlineLevel="0" collapsed="false">
      <c r="A13" s="144" t="n">
        <f aca="false">WEEKDAY(B13,2)</f>
        <v>7</v>
      </c>
      <c r="B13" s="166" t="n">
        <v>42995</v>
      </c>
      <c r="C13" s="167"/>
      <c r="D13" s="168"/>
      <c r="E13" s="168"/>
      <c r="F13" s="162" t="n">
        <v>11</v>
      </c>
      <c r="G13" s="163" t="s">
        <v>311</v>
      </c>
      <c r="H13" s="169"/>
      <c r="I13" s="169" t="s">
        <v>312</v>
      </c>
      <c r="J13" s="170"/>
      <c r="K13" s="171"/>
      <c r="L13" s="171"/>
      <c r="M13" s="171"/>
      <c r="N13" s="171"/>
      <c r="O13" s="169" t="n">
        <v>70</v>
      </c>
      <c r="P13" s="171"/>
      <c r="Q13" s="169"/>
      <c r="R13" s="167" t="n">
        <v>12</v>
      </c>
      <c r="S13" s="169"/>
      <c r="T13" s="169"/>
      <c r="U13" s="169"/>
      <c r="V13" s="169" t="s">
        <v>313</v>
      </c>
      <c r="W13" s="172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</row>
    <row r="14" s="174" customFormat="true" ht="15" hidden="false" customHeight="false" outlineLevel="0" collapsed="false">
      <c r="A14" s="144" t="n">
        <f aca="false">WEEKDAY(B14,2)</f>
        <v>6</v>
      </c>
      <c r="B14" s="166" t="n">
        <v>43001</v>
      </c>
      <c r="C14" s="167"/>
      <c r="D14" s="168"/>
      <c r="E14" s="168"/>
      <c r="F14" s="162" t="n">
        <v>12</v>
      </c>
      <c r="G14" s="175" t="s">
        <v>314</v>
      </c>
      <c r="H14" s="176"/>
      <c r="I14" s="177" t="n">
        <v>1</v>
      </c>
      <c r="J14" s="176" t="s">
        <v>79</v>
      </c>
      <c r="K14" s="177"/>
      <c r="L14" s="177"/>
      <c r="M14" s="177"/>
      <c r="N14" s="177"/>
      <c r="O14" s="177"/>
      <c r="P14" s="177"/>
      <c r="Q14" s="177"/>
      <c r="R14" s="177" t="n">
        <v>6</v>
      </c>
      <c r="S14" s="177"/>
      <c r="T14" s="177" t="s">
        <v>295</v>
      </c>
      <c r="U14" s="177"/>
      <c r="V14" s="177" t="s">
        <v>315</v>
      </c>
      <c r="W14" s="178" t="s">
        <v>316</v>
      </c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</row>
    <row r="15" s="174" customFormat="true" ht="15" hidden="false" customHeight="false" outlineLevel="0" collapsed="false">
      <c r="A15" s="144" t="n">
        <f aca="false">WEEKDAY(B15,2)</f>
        <v>7</v>
      </c>
      <c r="B15" s="166" t="n">
        <v>43002</v>
      </c>
      <c r="C15" s="167"/>
      <c r="D15" s="168"/>
      <c r="E15" s="168"/>
      <c r="F15" s="162" t="n">
        <v>13</v>
      </c>
      <c r="G15" s="163" t="s">
        <v>112</v>
      </c>
      <c r="H15" s="169" t="s">
        <v>79</v>
      </c>
      <c r="I15" s="169" t="n">
        <v>2</v>
      </c>
      <c r="J15" s="170"/>
      <c r="K15" s="171"/>
      <c r="L15" s="171"/>
      <c r="M15" s="171"/>
      <c r="N15" s="171"/>
      <c r="O15" s="169" t="n">
        <v>70</v>
      </c>
      <c r="P15" s="171"/>
      <c r="Q15" s="169" t="s">
        <v>75</v>
      </c>
      <c r="R15" s="167" t="n">
        <v>11</v>
      </c>
      <c r="S15" s="169"/>
      <c r="T15" s="169"/>
      <c r="U15" s="169"/>
      <c r="V15" s="169" t="s">
        <v>317</v>
      </c>
      <c r="W15" s="172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</row>
    <row r="16" s="174" customFormat="true" ht="15" hidden="false" customHeight="false" outlineLevel="0" collapsed="false">
      <c r="A16" s="144" t="n">
        <f aca="false">WEEKDAY(B16,2)</f>
        <v>7</v>
      </c>
      <c r="B16" s="166" t="n">
        <v>43002</v>
      </c>
      <c r="C16" s="167"/>
      <c r="D16" s="168"/>
      <c r="E16" s="168"/>
      <c r="F16" s="162" t="n">
        <v>14</v>
      </c>
      <c r="G16" s="163" t="s">
        <v>318</v>
      </c>
      <c r="H16" s="169"/>
      <c r="I16" s="169" t="n">
        <v>1</v>
      </c>
      <c r="J16" s="170"/>
      <c r="K16" s="171"/>
      <c r="L16" s="171"/>
      <c r="M16" s="171"/>
      <c r="N16" s="171"/>
      <c r="O16" s="169" t="n">
        <v>70</v>
      </c>
      <c r="P16" s="171"/>
      <c r="Q16" s="169"/>
      <c r="R16" s="167" t="n">
        <v>14</v>
      </c>
      <c r="S16" s="169"/>
      <c r="T16" s="169"/>
      <c r="U16" s="169"/>
      <c r="V16" s="169" t="s">
        <v>319</v>
      </c>
      <c r="W16" s="172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</row>
    <row r="17" customFormat="false" ht="15" hidden="false" customHeight="false" outlineLevel="0" collapsed="false">
      <c r="A17" s="144" t="n">
        <f aca="false">WEEKDAY(B17,2)</f>
        <v>6</v>
      </c>
      <c r="B17" s="160" t="n">
        <v>43015</v>
      </c>
      <c r="C17" s="150"/>
      <c r="D17" s="161"/>
      <c r="E17" s="161"/>
      <c r="F17" s="162" t="n">
        <v>15</v>
      </c>
      <c r="G17" s="163" t="s">
        <v>320</v>
      </c>
      <c r="H17" s="169" t="s">
        <v>79</v>
      </c>
      <c r="I17" s="169" t="n">
        <v>3</v>
      </c>
      <c r="J17" s="170"/>
      <c r="K17" s="171"/>
      <c r="L17" s="171"/>
      <c r="M17" s="171"/>
      <c r="N17" s="171"/>
      <c r="O17" s="169" t="n">
        <v>70</v>
      </c>
      <c r="P17" s="171"/>
      <c r="Q17" s="169"/>
      <c r="R17" s="167" t="n">
        <v>11</v>
      </c>
      <c r="S17" s="169"/>
      <c r="T17" s="169"/>
      <c r="U17" s="169"/>
      <c r="V17" s="148" t="s">
        <v>220</v>
      </c>
      <c r="W17" s="165"/>
      <c r="X17" s="143"/>
    </row>
    <row r="18" customFormat="false" ht="15" hidden="false" customHeight="false" outlineLevel="0" collapsed="false">
      <c r="A18" s="144" t="n">
        <f aca="false">WEEKDAY(B18,2)</f>
        <v>7</v>
      </c>
      <c r="B18" s="160" t="n">
        <v>43016</v>
      </c>
      <c r="C18" s="150"/>
      <c r="D18" s="161"/>
      <c r="E18" s="150"/>
      <c r="F18" s="162" t="n">
        <v>16</v>
      </c>
      <c r="G18" s="163" t="s">
        <v>321</v>
      </c>
      <c r="H18" s="148"/>
      <c r="I18" s="148" t="n">
        <v>2</v>
      </c>
      <c r="J18" s="179"/>
      <c r="K18" s="180"/>
      <c r="L18" s="180" t="n">
        <v>70</v>
      </c>
      <c r="M18" s="180"/>
      <c r="N18" s="180"/>
      <c r="O18" s="148"/>
      <c r="P18" s="180"/>
      <c r="Q18" s="148"/>
      <c r="R18" s="150" t="n">
        <v>8</v>
      </c>
      <c r="S18" s="148"/>
      <c r="T18" s="148" t="s">
        <v>295</v>
      </c>
      <c r="U18" s="148"/>
      <c r="V18" s="148" t="s">
        <v>322</v>
      </c>
      <c r="W18" s="165"/>
      <c r="X18" s="143"/>
    </row>
    <row r="19" customFormat="false" ht="15" hidden="false" customHeight="false" outlineLevel="0" collapsed="false">
      <c r="A19" s="144" t="n">
        <f aca="false">WEEKDAY(B19,2)</f>
        <v>7</v>
      </c>
      <c r="B19" s="160" t="n">
        <v>43016</v>
      </c>
      <c r="C19" s="150"/>
      <c r="D19" s="161"/>
      <c r="E19" s="161"/>
      <c r="F19" s="162" t="n">
        <v>17</v>
      </c>
      <c r="G19" s="163" t="s">
        <v>77</v>
      </c>
      <c r="H19" s="148"/>
      <c r="I19" s="148" t="n">
        <v>1</v>
      </c>
      <c r="J19" s="149" t="s">
        <v>79</v>
      </c>
      <c r="K19" s="150"/>
      <c r="L19" s="150"/>
      <c r="M19" s="148"/>
      <c r="N19" s="148"/>
      <c r="O19" s="148"/>
      <c r="P19" s="148"/>
      <c r="Q19" s="148"/>
      <c r="R19" s="150" t="n">
        <v>6</v>
      </c>
      <c r="S19" s="148" t="s">
        <v>295</v>
      </c>
      <c r="T19" s="148" t="s">
        <v>295</v>
      </c>
      <c r="U19" s="148"/>
      <c r="V19" s="148" t="s">
        <v>80</v>
      </c>
      <c r="W19" s="144"/>
      <c r="X19" s="143"/>
    </row>
    <row r="20" customFormat="false" ht="15" hidden="false" customHeight="false" outlineLevel="0" collapsed="false">
      <c r="A20" s="144" t="n">
        <f aca="false">WEEKDAY(B20,2)</f>
        <v>7</v>
      </c>
      <c r="B20" s="160" t="n">
        <v>43016</v>
      </c>
      <c r="C20" s="150"/>
      <c r="D20" s="161"/>
      <c r="E20" s="150"/>
      <c r="F20" s="162" t="n">
        <v>18</v>
      </c>
      <c r="G20" s="163" t="s">
        <v>49</v>
      </c>
      <c r="H20" s="148"/>
      <c r="I20" s="148" t="n">
        <v>2</v>
      </c>
      <c r="J20" s="179"/>
      <c r="K20" s="180"/>
      <c r="L20" s="180"/>
      <c r="M20" s="180" t="n">
        <v>360</v>
      </c>
      <c r="N20" s="180"/>
      <c r="O20" s="148"/>
      <c r="P20" s="180"/>
      <c r="Q20" s="148"/>
      <c r="R20" s="150" t="n">
        <v>9</v>
      </c>
      <c r="S20" s="148"/>
      <c r="T20" s="148" t="s">
        <v>295</v>
      </c>
      <c r="U20" s="148"/>
      <c r="V20" s="148" t="s">
        <v>323</v>
      </c>
      <c r="W20" s="181" t="s">
        <v>324</v>
      </c>
      <c r="X20" s="143"/>
    </row>
    <row r="21" customFormat="false" ht="15" hidden="false" customHeight="false" outlineLevel="0" collapsed="false">
      <c r="A21" s="144" t="n">
        <f aca="false">WEEKDAY(B21,2)</f>
        <v>7</v>
      </c>
      <c r="B21" s="160" t="n">
        <v>43016</v>
      </c>
      <c r="C21" s="150"/>
      <c r="D21" s="161"/>
      <c r="E21" s="150"/>
      <c r="F21" s="162" t="n">
        <v>19</v>
      </c>
      <c r="G21" s="163" t="s">
        <v>325</v>
      </c>
      <c r="H21" s="148"/>
      <c r="I21" s="148" t="s">
        <v>326</v>
      </c>
      <c r="J21" s="179"/>
      <c r="K21" s="180"/>
      <c r="L21" s="180"/>
      <c r="M21" s="180"/>
      <c r="N21" s="180"/>
      <c r="O21" s="148" t="n">
        <v>70</v>
      </c>
      <c r="P21" s="180"/>
      <c r="Q21" s="148"/>
      <c r="R21" s="150" t="n">
        <v>12</v>
      </c>
      <c r="S21" s="148"/>
      <c r="T21" s="148"/>
      <c r="U21" s="148"/>
      <c r="V21" s="148" t="s">
        <v>327</v>
      </c>
      <c r="W21" s="182"/>
      <c r="X21" s="143"/>
    </row>
    <row r="22" customFormat="false" ht="15" hidden="false" customHeight="false" outlineLevel="0" collapsed="false">
      <c r="A22" s="144" t="n">
        <f aca="false">WEEKDAY(B22,2)</f>
        <v>7</v>
      </c>
      <c r="B22" s="160" t="n">
        <v>43016</v>
      </c>
      <c r="C22" s="150"/>
      <c r="D22" s="161"/>
      <c r="E22" s="150"/>
      <c r="F22" s="162" t="n">
        <v>20</v>
      </c>
      <c r="G22" s="163" t="s">
        <v>328</v>
      </c>
      <c r="H22" s="148"/>
      <c r="I22" s="148" t="n">
        <v>2</v>
      </c>
      <c r="J22" s="179"/>
      <c r="K22" s="180"/>
      <c r="L22" s="180"/>
      <c r="M22" s="180"/>
      <c r="N22" s="180"/>
      <c r="O22" s="148" t="n">
        <v>60</v>
      </c>
      <c r="P22" s="180"/>
      <c r="Q22" s="148"/>
      <c r="R22" s="150" t="n">
        <v>10</v>
      </c>
      <c r="S22" s="148"/>
      <c r="T22" s="148" t="s">
        <v>295</v>
      </c>
      <c r="U22" s="148"/>
      <c r="V22" s="148" t="s">
        <v>329</v>
      </c>
      <c r="W22" s="182"/>
      <c r="X22" s="143"/>
    </row>
    <row r="23" customFormat="false" ht="15" hidden="false" customHeight="false" outlineLevel="0" collapsed="false">
      <c r="A23" s="144" t="n">
        <f aca="false">WEEKDAY(B23,2)</f>
        <v>7</v>
      </c>
      <c r="B23" s="160" t="n">
        <v>43016</v>
      </c>
      <c r="C23" s="150"/>
      <c r="D23" s="161"/>
      <c r="E23" s="150"/>
      <c r="F23" s="162" t="n">
        <v>21</v>
      </c>
      <c r="G23" s="163" t="s">
        <v>320</v>
      </c>
      <c r="H23" s="148" t="s">
        <v>79</v>
      </c>
      <c r="I23" s="148" t="n">
        <v>3</v>
      </c>
      <c r="J23" s="179"/>
      <c r="K23" s="180"/>
      <c r="L23" s="180"/>
      <c r="M23" s="180"/>
      <c r="N23" s="180"/>
      <c r="O23" s="148" t="n">
        <v>70</v>
      </c>
      <c r="P23" s="180"/>
      <c r="Q23" s="148"/>
      <c r="R23" s="150" t="n">
        <v>11</v>
      </c>
      <c r="S23" s="148"/>
      <c r="T23" s="148"/>
      <c r="U23" s="148"/>
      <c r="V23" s="148" t="s">
        <v>220</v>
      </c>
      <c r="W23" s="182"/>
      <c r="X23" s="143"/>
    </row>
    <row r="24" customFormat="false" ht="15" hidden="false" customHeight="false" outlineLevel="0" collapsed="false">
      <c r="A24" s="144" t="n">
        <f aca="false">WEEKDAY(B24,2)</f>
        <v>7</v>
      </c>
      <c r="B24" s="160" t="n">
        <v>43016</v>
      </c>
      <c r="C24" s="150"/>
      <c r="D24" s="161"/>
      <c r="E24" s="150"/>
      <c r="F24" s="162" t="n">
        <v>22</v>
      </c>
      <c r="G24" s="163" t="s">
        <v>330</v>
      </c>
      <c r="H24" s="148" t="s">
        <v>79</v>
      </c>
      <c r="I24" s="148" t="s">
        <v>312</v>
      </c>
      <c r="J24" s="179"/>
      <c r="K24" s="180"/>
      <c r="L24" s="180"/>
      <c r="M24" s="180"/>
      <c r="N24" s="180"/>
      <c r="O24" s="148" t="n">
        <v>70</v>
      </c>
      <c r="P24" s="180"/>
      <c r="Q24" s="148"/>
      <c r="R24" s="150" t="n">
        <v>10</v>
      </c>
      <c r="S24" s="148"/>
      <c r="T24" s="148"/>
      <c r="U24" s="148"/>
      <c r="V24" s="148" t="s">
        <v>331</v>
      </c>
      <c r="W24" s="182"/>
      <c r="X24" s="143"/>
    </row>
    <row r="25" customFormat="false" ht="15" hidden="false" customHeight="false" outlineLevel="0" collapsed="false">
      <c r="A25" s="144" t="n">
        <f aca="false">WEEKDAY(B25,2)</f>
        <v>7</v>
      </c>
      <c r="B25" s="160" t="n">
        <v>43016</v>
      </c>
      <c r="C25" s="150"/>
      <c r="D25" s="161"/>
      <c r="E25" s="150"/>
      <c r="F25" s="162" t="n">
        <v>23</v>
      </c>
      <c r="G25" s="163" t="s">
        <v>332</v>
      </c>
      <c r="H25" s="148"/>
      <c r="I25" s="148" t="n">
        <v>2</v>
      </c>
      <c r="J25" s="179"/>
      <c r="K25" s="180"/>
      <c r="L25" s="180"/>
      <c r="M25" s="180"/>
      <c r="N25" s="180"/>
      <c r="O25" s="148" t="n">
        <v>70</v>
      </c>
      <c r="P25" s="180"/>
      <c r="Q25" s="148"/>
      <c r="R25" s="150" t="n">
        <v>8</v>
      </c>
      <c r="S25" s="148"/>
      <c r="T25" s="148" t="s">
        <v>295</v>
      </c>
      <c r="U25" s="148"/>
      <c r="V25" s="148" t="s">
        <v>333</v>
      </c>
      <c r="W25" s="182"/>
      <c r="X25" s="143"/>
    </row>
    <row r="26" customFormat="false" ht="15" hidden="false" customHeight="false" outlineLevel="0" collapsed="false">
      <c r="A26" s="144" t="n">
        <f aca="false">WEEKDAY(B26,2)</f>
        <v>7</v>
      </c>
      <c r="B26" s="160" t="n">
        <v>43016</v>
      </c>
      <c r="C26" s="150"/>
      <c r="D26" s="161"/>
      <c r="E26" s="150"/>
      <c r="F26" s="162" t="n">
        <v>24</v>
      </c>
      <c r="G26" s="163" t="s">
        <v>38</v>
      </c>
      <c r="H26" s="148"/>
      <c r="I26" s="148" t="s">
        <v>326</v>
      </c>
      <c r="J26" s="179"/>
      <c r="K26" s="180"/>
      <c r="L26" s="180"/>
      <c r="M26" s="180"/>
      <c r="N26" s="180"/>
      <c r="O26" s="148" t="n">
        <v>70</v>
      </c>
      <c r="P26" s="180"/>
      <c r="Q26" s="148"/>
      <c r="R26" s="150" t="n">
        <v>10</v>
      </c>
      <c r="S26" s="148"/>
      <c r="T26" s="148"/>
      <c r="U26" s="148"/>
      <c r="V26" s="148" t="s">
        <v>334</v>
      </c>
      <c r="W26" s="182"/>
      <c r="X26" s="143"/>
    </row>
    <row r="27" customFormat="false" ht="15" hidden="false" customHeight="false" outlineLevel="0" collapsed="false">
      <c r="A27" s="144" t="n">
        <f aca="false">WEEKDAY(B27,2)</f>
        <v>7</v>
      </c>
      <c r="B27" s="160" t="n">
        <v>43016</v>
      </c>
      <c r="C27" s="150"/>
      <c r="D27" s="161"/>
      <c r="E27" s="150"/>
      <c r="F27" s="162" t="n">
        <v>25</v>
      </c>
      <c r="G27" s="163" t="s">
        <v>335</v>
      </c>
      <c r="H27" s="148"/>
      <c r="I27" s="148" t="n">
        <v>2</v>
      </c>
      <c r="J27" s="179"/>
      <c r="K27" s="180"/>
      <c r="L27" s="180"/>
      <c r="M27" s="180"/>
      <c r="N27" s="180"/>
      <c r="O27" s="148" t="n">
        <v>70</v>
      </c>
      <c r="P27" s="180"/>
      <c r="Q27" s="148" t="s">
        <v>75</v>
      </c>
      <c r="R27" s="150" t="n">
        <v>19</v>
      </c>
      <c r="S27" s="148"/>
      <c r="T27" s="148"/>
      <c r="U27" s="148"/>
      <c r="V27" s="148" t="s">
        <v>336</v>
      </c>
      <c r="W27" s="182"/>
      <c r="X27" s="143"/>
    </row>
    <row r="28" customFormat="false" ht="15" hidden="false" customHeight="false" outlineLevel="0" collapsed="false">
      <c r="A28" s="144" t="n">
        <f aca="false">WEEKDAY(B28,2)</f>
        <v>6</v>
      </c>
      <c r="B28" s="160" t="n">
        <v>43022</v>
      </c>
      <c r="C28" s="150"/>
      <c r="D28" s="150"/>
      <c r="E28" s="150"/>
      <c r="F28" s="162" t="n">
        <v>26</v>
      </c>
      <c r="G28" s="163" t="s">
        <v>337</v>
      </c>
      <c r="H28" s="148" t="s">
        <v>79</v>
      </c>
      <c r="I28" s="148" t="n">
        <v>5</v>
      </c>
      <c r="J28" s="149"/>
      <c r="K28" s="150"/>
      <c r="L28" s="150"/>
      <c r="M28" s="148"/>
      <c r="N28" s="148"/>
      <c r="O28" s="148" t="n">
        <v>70</v>
      </c>
      <c r="P28" s="148"/>
      <c r="Q28" s="148"/>
      <c r="R28" s="150" t="n">
        <v>6</v>
      </c>
      <c r="S28" s="148"/>
      <c r="T28" s="148"/>
      <c r="U28" s="148"/>
      <c r="V28" s="148" t="s">
        <v>338</v>
      </c>
      <c r="W28" s="182"/>
      <c r="X28" s="143"/>
    </row>
    <row r="29" customFormat="false" ht="15" hidden="false" customHeight="false" outlineLevel="0" collapsed="false">
      <c r="A29" s="144" t="n">
        <f aca="false">WEEKDAY(B29,2)</f>
        <v>7</v>
      </c>
      <c r="B29" s="160" t="n">
        <v>43023</v>
      </c>
      <c r="C29" s="150"/>
      <c r="D29" s="161"/>
      <c r="E29" s="150"/>
      <c r="F29" s="162" t="n">
        <v>27</v>
      </c>
      <c r="G29" s="183" t="s">
        <v>339</v>
      </c>
      <c r="H29" s="148"/>
      <c r="I29" s="148"/>
      <c r="J29" s="179"/>
      <c r="K29" s="180" t="s">
        <v>79</v>
      </c>
      <c r="L29" s="180"/>
      <c r="M29" s="180"/>
      <c r="N29" s="180"/>
      <c r="O29" s="148"/>
      <c r="P29" s="180"/>
      <c r="Q29" s="148" t="s">
        <v>109</v>
      </c>
      <c r="R29" s="150"/>
      <c r="S29" s="148"/>
      <c r="T29" s="148"/>
      <c r="U29" s="148"/>
      <c r="V29" s="148"/>
      <c r="W29" s="184" t="s">
        <v>340</v>
      </c>
      <c r="X29" s="143"/>
    </row>
    <row r="30" s="143" customFormat="true" ht="15" hidden="false" customHeight="false" outlineLevel="0" collapsed="false">
      <c r="A30" s="144" t="n">
        <f aca="false">WEEKDAY(B30,2)</f>
        <v>7</v>
      </c>
      <c r="B30" s="160" t="n">
        <v>43023</v>
      </c>
      <c r="C30" s="150"/>
      <c r="D30" s="161"/>
      <c r="E30" s="150"/>
      <c r="F30" s="162" t="n">
        <v>28</v>
      </c>
      <c r="G30" s="163" t="s">
        <v>311</v>
      </c>
      <c r="H30" s="148"/>
      <c r="I30" s="148" t="s">
        <v>326</v>
      </c>
      <c r="J30" s="179"/>
      <c r="K30" s="180"/>
      <c r="L30" s="180" t="n">
        <v>70</v>
      </c>
      <c r="M30" s="180"/>
      <c r="N30" s="180"/>
      <c r="O30" s="148"/>
      <c r="P30" s="180"/>
      <c r="Q30" s="148"/>
      <c r="R30" s="150" t="n">
        <v>8</v>
      </c>
      <c r="S30" s="148" t="s">
        <v>295</v>
      </c>
      <c r="T30" s="148" t="s">
        <v>295</v>
      </c>
      <c r="U30" s="148"/>
      <c r="V30" s="148" t="s">
        <v>313</v>
      </c>
      <c r="W30" s="144"/>
    </row>
    <row r="31" s="143" customFormat="true" ht="15" hidden="false" customHeight="false" outlineLevel="0" collapsed="false">
      <c r="A31" s="144" t="n">
        <f aca="false">WEEKDAY(B31,2)</f>
        <v>7</v>
      </c>
      <c r="B31" s="160" t="n">
        <v>43023</v>
      </c>
      <c r="C31" s="150"/>
      <c r="D31" s="161"/>
      <c r="E31" s="150"/>
      <c r="F31" s="162" t="n">
        <v>29</v>
      </c>
      <c r="G31" s="163" t="s">
        <v>93</v>
      </c>
      <c r="H31" s="148"/>
      <c r="I31" s="148" t="n">
        <v>1</v>
      </c>
      <c r="J31" s="179"/>
      <c r="K31" s="180"/>
      <c r="L31" s="180"/>
      <c r="M31" s="180"/>
      <c r="N31" s="180"/>
      <c r="O31" s="148" t="n">
        <v>70</v>
      </c>
      <c r="P31" s="180"/>
      <c r="Q31" s="148"/>
      <c r="R31" s="150" t="n">
        <v>8</v>
      </c>
      <c r="S31" s="148"/>
      <c r="T31" s="148" t="s">
        <v>295</v>
      </c>
      <c r="U31" s="148"/>
      <c r="V31" s="148" t="s">
        <v>341</v>
      </c>
      <c r="W31" s="144"/>
    </row>
    <row r="32" s="143" customFormat="true" ht="15" hidden="false" customHeight="false" outlineLevel="0" collapsed="false">
      <c r="A32" s="144" t="n">
        <f aca="false">WEEKDAY(B32,2)</f>
        <v>7</v>
      </c>
      <c r="B32" s="160" t="n">
        <v>43023</v>
      </c>
      <c r="C32" s="150"/>
      <c r="D32" s="161"/>
      <c r="E32" s="150"/>
      <c r="F32" s="162" t="n">
        <v>30</v>
      </c>
      <c r="G32" s="163" t="s">
        <v>237</v>
      </c>
      <c r="H32" s="148"/>
      <c r="I32" s="148" t="s">
        <v>342</v>
      </c>
      <c r="J32" s="179"/>
      <c r="K32" s="180"/>
      <c r="L32" s="180"/>
      <c r="M32" s="180"/>
      <c r="N32" s="180"/>
      <c r="O32" s="148" t="n">
        <v>70</v>
      </c>
      <c r="P32" s="180"/>
      <c r="Q32" s="148"/>
      <c r="R32" s="150"/>
      <c r="S32" s="148"/>
      <c r="T32" s="148"/>
      <c r="U32" s="148"/>
      <c r="V32" s="148" t="s">
        <v>343</v>
      </c>
      <c r="W32" s="144"/>
    </row>
    <row r="33" s="143" customFormat="true" ht="15" hidden="false" customHeight="false" outlineLevel="0" collapsed="false">
      <c r="A33" s="144" t="n">
        <f aca="false">WEEKDAY(B33,2)</f>
        <v>7</v>
      </c>
      <c r="B33" s="160" t="n">
        <v>43023</v>
      </c>
      <c r="C33" s="150"/>
      <c r="D33" s="161"/>
      <c r="E33" s="150"/>
      <c r="F33" s="162" t="n">
        <v>31</v>
      </c>
      <c r="G33" s="163" t="s">
        <v>344</v>
      </c>
      <c r="H33" s="148"/>
      <c r="I33" s="148" t="s">
        <v>312</v>
      </c>
      <c r="J33" s="179"/>
      <c r="K33" s="180"/>
      <c r="L33" s="180"/>
      <c r="M33" s="180"/>
      <c r="N33" s="180"/>
      <c r="O33" s="148" t="n">
        <v>70</v>
      </c>
      <c r="P33" s="180"/>
      <c r="Q33" s="148"/>
      <c r="R33" s="150" t="n">
        <v>16</v>
      </c>
      <c r="S33" s="148"/>
      <c r="T33" s="148"/>
      <c r="U33" s="148"/>
      <c r="V33" s="148" t="s">
        <v>345</v>
      </c>
      <c r="W33" s="144"/>
    </row>
    <row r="34" s="143" customFormat="true" ht="15" hidden="false" customHeight="false" outlineLevel="0" collapsed="false">
      <c r="A34" s="144" t="n">
        <f aca="false">WEEKDAY(B34,2)</f>
        <v>7</v>
      </c>
      <c r="B34" s="160" t="n">
        <v>43023</v>
      </c>
      <c r="C34" s="150"/>
      <c r="D34" s="161"/>
      <c r="E34" s="150"/>
      <c r="F34" s="162" t="n">
        <v>32</v>
      </c>
      <c r="G34" s="163" t="s">
        <v>346</v>
      </c>
      <c r="H34" s="148"/>
      <c r="I34" s="148" t="n">
        <v>2</v>
      </c>
      <c r="J34" s="179"/>
      <c r="K34" s="180"/>
      <c r="L34" s="180"/>
      <c r="M34" s="180"/>
      <c r="N34" s="180"/>
      <c r="O34" s="148" t="n">
        <v>70</v>
      </c>
      <c r="P34" s="180"/>
      <c r="Q34" s="148"/>
      <c r="R34" s="150" t="n">
        <v>8</v>
      </c>
      <c r="S34" s="148"/>
      <c r="T34" s="148" t="s">
        <v>295</v>
      </c>
      <c r="U34" s="148"/>
      <c r="V34" s="148" t="s">
        <v>347</v>
      </c>
      <c r="W34" s="144"/>
    </row>
    <row r="35" s="143" customFormat="true" ht="15" hidden="false" customHeight="false" outlineLevel="0" collapsed="false">
      <c r="A35" s="144" t="n">
        <f aca="false">WEEKDAY(B35,2)</f>
        <v>7</v>
      </c>
      <c r="B35" s="160" t="n">
        <v>43023</v>
      </c>
      <c r="C35" s="150"/>
      <c r="D35" s="161"/>
      <c r="E35" s="150"/>
      <c r="F35" s="162" t="n">
        <v>33</v>
      </c>
      <c r="G35" s="163" t="s">
        <v>291</v>
      </c>
      <c r="H35" s="148"/>
      <c r="I35" s="148" t="n">
        <v>2</v>
      </c>
      <c r="J35" s="179"/>
      <c r="K35" s="180"/>
      <c r="L35" s="180"/>
      <c r="M35" s="180"/>
      <c r="N35" s="180"/>
      <c r="O35" s="148" t="n">
        <v>70</v>
      </c>
      <c r="P35" s="180"/>
      <c r="Q35" s="148"/>
      <c r="R35" s="150" t="n">
        <v>9</v>
      </c>
      <c r="S35" s="148"/>
      <c r="T35" s="148" t="s">
        <v>295</v>
      </c>
      <c r="U35" s="148"/>
      <c r="V35" s="148" t="s">
        <v>292</v>
      </c>
      <c r="W35" s="144"/>
    </row>
    <row r="36" s="143" customFormat="true" ht="15" hidden="false" customHeight="false" outlineLevel="0" collapsed="false">
      <c r="A36" s="144" t="n">
        <f aca="false">WEEKDAY(B36,2)</f>
        <v>7</v>
      </c>
      <c r="B36" s="160" t="n">
        <v>43023</v>
      </c>
      <c r="C36" s="150"/>
      <c r="D36" s="161"/>
      <c r="E36" s="150"/>
      <c r="F36" s="162" t="n">
        <v>34</v>
      </c>
      <c r="G36" s="163" t="s">
        <v>257</v>
      </c>
      <c r="H36" s="148"/>
      <c r="I36" s="148" t="n">
        <v>5</v>
      </c>
      <c r="J36" s="179"/>
      <c r="K36" s="180"/>
      <c r="L36" s="180"/>
      <c r="M36" s="180"/>
      <c r="N36" s="180"/>
      <c r="O36" s="148" t="n">
        <v>60</v>
      </c>
      <c r="P36" s="180"/>
      <c r="Q36" s="148"/>
      <c r="R36" s="150" t="n">
        <v>15</v>
      </c>
      <c r="S36" s="148"/>
      <c r="T36" s="148"/>
      <c r="U36" s="148"/>
      <c r="V36" s="148" t="s">
        <v>348</v>
      </c>
      <c r="W36" s="144"/>
    </row>
    <row r="37" s="143" customFormat="true" ht="15" hidden="false" customHeight="false" outlineLevel="0" collapsed="false">
      <c r="A37" s="144" t="n">
        <f aca="false">WEEKDAY(B37,2)</f>
        <v>7</v>
      </c>
      <c r="B37" s="160" t="n">
        <v>43023</v>
      </c>
      <c r="C37" s="150"/>
      <c r="D37" s="161"/>
      <c r="E37" s="150"/>
      <c r="F37" s="162" t="n">
        <v>35</v>
      </c>
      <c r="G37" s="163" t="s">
        <v>349</v>
      </c>
      <c r="H37" s="148"/>
      <c r="I37" s="148" t="s">
        <v>326</v>
      </c>
      <c r="J37" s="179"/>
      <c r="K37" s="180"/>
      <c r="L37" s="180"/>
      <c r="M37" s="180"/>
      <c r="N37" s="180"/>
      <c r="O37" s="148" t="n">
        <v>70</v>
      </c>
      <c r="P37" s="180"/>
      <c r="Q37" s="148"/>
      <c r="R37" s="150" t="n">
        <v>10</v>
      </c>
      <c r="S37" s="148"/>
      <c r="T37" s="148"/>
      <c r="U37" s="148"/>
      <c r="V37" s="148" t="s">
        <v>350</v>
      </c>
      <c r="W37" s="144"/>
    </row>
    <row r="38" s="143" customFormat="true" ht="15" hidden="false" customHeight="false" outlineLevel="0" collapsed="false">
      <c r="A38" s="144" t="n">
        <f aca="false">WEEKDAY(B38,2)</f>
        <v>7</v>
      </c>
      <c r="B38" s="160" t="n">
        <v>43030</v>
      </c>
      <c r="C38" s="150" t="s">
        <v>105</v>
      </c>
      <c r="D38" s="161" t="s">
        <v>105</v>
      </c>
      <c r="E38" s="150" t="s">
        <v>105</v>
      </c>
      <c r="F38" s="162" t="n">
        <v>36</v>
      </c>
      <c r="G38" s="163" t="s">
        <v>351</v>
      </c>
      <c r="H38" s="148"/>
      <c r="I38" s="148" t="n">
        <v>1</v>
      </c>
      <c r="J38" s="179" t="s">
        <v>79</v>
      </c>
      <c r="K38" s="180"/>
      <c r="L38" s="180"/>
      <c r="M38" s="180"/>
      <c r="N38" s="180"/>
      <c r="O38" s="148"/>
      <c r="P38" s="180"/>
      <c r="Q38" s="148" t="s">
        <v>105</v>
      </c>
      <c r="R38" s="150" t="n">
        <v>6</v>
      </c>
      <c r="S38" s="148"/>
      <c r="T38" s="148" t="s">
        <v>295</v>
      </c>
      <c r="U38" s="148"/>
      <c r="V38" s="148" t="s">
        <v>352</v>
      </c>
      <c r="W38" s="144"/>
    </row>
    <row r="39" s="143" customFormat="true" ht="15" hidden="false" customHeight="false" outlineLevel="0" collapsed="false">
      <c r="A39" s="144" t="n">
        <f aca="false">WEEKDAY(B39,2)</f>
        <v>7</v>
      </c>
      <c r="B39" s="160" t="n">
        <v>43030</v>
      </c>
      <c r="C39" s="150" t="s">
        <v>105</v>
      </c>
      <c r="D39" s="161" t="s">
        <v>105</v>
      </c>
      <c r="E39" s="150" t="s">
        <v>105</v>
      </c>
      <c r="F39" s="162" t="n">
        <v>37</v>
      </c>
      <c r="G39" s="163" t="s">
        <v>59</v>
      </c>
      <c r="H39" s="148"/>
      <c r="I39" s="148" t="s">
        <v>326</v>
      </c>
      <c r="J39" s="179"/>
      <c r="K39" s="180"/>
      <c r="L39" s="180"/>
      <c r="M39" s="180"/>
      <c r="N39" s="180"/>
      <c r="O39" s="148" t="n">
        <v>70</v>
      </c>
      <c r="P39" s="180"/>
      <c r="Q39" s="148"/>
      <c r="R39" s="150" t="n">
        <v>18</v>
      </c>
      <c r="S39" s="148"/>
      <c r="T39" s="148"/>
      <c r="U39" s="148"/>
      <c r="V39" s="148" t="s">
        <v>353</v>
      </c>
      <c r="W39" s="144"/>
    </row>
    <row r="40" s="143" customFormat="true" ht="15" hidden="false" customHeight="false" outlineLevel="0" collapsed="false">
      <c r="A40" s="144" t="n">
        <f aca="false">WEEKDAY(B40,2)</f>
        <v>7</v>
      </c>
      <c r="B40" s="160" t="n">
        <v>43030</v>
      </c>
      <c r="C40" s="150" t="s">
        <v>105</v>
      </c>
      <c r="D40" s="161" t="s">
        <v>105</v>
      </c>
      <c r="E40" s="150" t="s">
        <v>105</v>
      </c>
      <c r="F40" s="162" t="n">
        <v>38</v>
      </c>
      <c r="G40" s="163" t="s">
        <v>157</v>
      </c>
      <c r="H40" s="148"/>
      <c r="I40" s="148" t="s">
        <v>354</v>
      </c>
      <c r="J40" s="179"/>
      <c r="K40" s="180"/>
      <c r="L40" s="180"/>
      <c r="M40" s="180"/>
      <c r="N40" s="180"/>
      <c r="O40" s="148" t="n">
        <v>70</v>
      </c>
      <c r="P40" s="180"/>
      <c r="Q40" s="148"/>
      <c r="R40" s="150"/>
      <c r="S40" s="148"/>
      <c r="T40" s="148"/>
      <c r="U40" s="148"/>
      <c r="V40" s="148" t="s">
        <v>355</v>
      </c>
      <c r="W40" s="144"/>
    </row>
    <row r="41" s="143" customFormat="true" ht="15" hidden="false" customHeight="false" outlineLevel="0" collapsed="false">
      <c r="A41" s="144" t="n">
        <f aca="false">WEEKDAY(B41,2)</f>
        <v>7</v>
      </c>
      <c r="B41" s="160" t="n">
        <v>43030</v>
      </c>
      <c r="C41" s="150" t="s">
        <v>105</v>
      </c>
      <c r="D41" s="161" t="s">
        <v>105</v>
      </c>
      <c r="E41" s="150" t="s">
        <v>105</v>
      </c>
      <c r="F41" s="162" t="n">
        <v>39</v>
      </c>
      <c r="G41" s="163" t="s">
        <v>356</v>
      </c>
      <c r="H41" s="148" t="s">
        <v>79</v>
      </c>
      <c r="I41" s="148" t="n">
        <v>1</v>
      </c>
      <c r="J41" s="179"/>
      <c r="K41" s="180"/>
      <c r="L41" s="180"/>
      <c r="M41" s="180"/>
      <c r="N41" s="180"/>
      <c r="O41" s="148" t="n">
        <v>70</v>
      </c>
      <c r="P41" s="180"/>
      <c r="Q41" s="148"/>
      <c r="R41" s="150" t="n">
        <v>12</v>
      </c>
      <c r="S41" s="148"/>
      <c r="T41" s="148"/>
      <c r="U41" s="148"/>
      <c r="V41" s="148" t="s">
        <v>357</v>
      </c>
      <c r="W41" s="144"/>
    </row>
    <row r="42" s="143" customFormat="true" ht="15" hidden="false" customHeight="false" outlineLevel="0" collapsed="false">
      <c r="A42" s="144" t="n">
        <f aca="false">WEEKDAY(B42,2)</f>
        <v>7</v>
      </c>
      <c r="B42" s="160" t="n">
        <v>43030</v>
      </c>
      <c r="C42" s="150" t="s">
        <v>105</v>
      </c>
      <c r="D42" s="161" t="s">
        <v>105</v>
      </c>
      <c r="E42" s="150" t="s">
        <v>105</v>
      </c>
      <c r="F42" s="162" t="n">
        <v>40</v>
      </c>
      <c r="G42" s="163" t="s">
        <v>84</v>
      </c>
      <c r="H42" s="148"/>
      <c r="I42" s="148" t="n">
        <v>1</v>
      </c>
      <c r="J42" s="179"/>
      <c r="K42" s="180"/>
      <c r="L42" s="180"/>
      <c r="M42" s="180"/>
      <c r="N42" s="180"/>
      <c r="O42" s="148" t="n">
        <v>80</v>
      </c>
      <c r="P42" s="180"/>
      <c r="Q42" s="148"/>
      <c r="R42" s="150" t="n">
        <v>8</v>
      </c>
      <c r="S42" s="148"/>
      <c r="T42" s="148" t="s">
        <v>295</v>
      </c>
      <c r="U42" s="148"/>
      <c r="V42" s="148" t="s">
        <v>358</v>
      </c>
      <c r="W42" s="144"/>
    </row>
    <row r="43" s="143" customFormat="true" ht="15" hidden="false" customHeight="false" outlineLevel="0" collapsed="false">
      <c r="A43" s="144" t="n">
        <f aca="false">WEEKDAY(B43,2)</f>
        <v>7</v>
      </c>
      <c r="B43" s="160" t="n">
        <v>43030</v>
      </c>
      <c r="C43" s="150" t="s">
        <v>105</v>
      </c>
      <c r="D43" s="161" t="s">
        <v>105</v>
      </c>
      <c r="E43" s="150" t="s">
        <v>105</v>
      </c>
      <c r="F43" s="162" t="n">
        <v>41</v>
      </c>
      <c r="G43" s="163" t="s">
        <v>90</v>
      </c>
      <c r="H43" s="148"/>
      <c r="I43" s="148" t="s">
        <v>359</v>
      </c>
      <c r="J43" s="179"/>
      <c r="K43" s="180"/>
      <c r="L43" s="180"/>
      <c r="M43" s="180"/>
      <c r="N43" s="180"/>
      <c r="O43" s="148" t="n">
        <v>70</v>
      </c>
      <c r="P43" s="180"/>
      <c r="Q43" s="148" t="s">
        <v>105</v>
      </c>
      <c r="R43" s="150" t="n">
        <v>12</v>
      </c>
      <c r="S43" s="148"/>
      <c r="T43" s="148"/>
      <c r="U43" s="148"/>
      <c r="V43" s="148" t="s">
        <v>360</v>
      </c>
      <c r="W43" s="181" t="s">
        <v>324</v>
      </c>
    </row>
    <row r="44" s="143" customFormat="true" ht="15" hidden="false" customHeight="false" outlineLevel="0" collapsed="false">
      <c r="A44" s="144" t="n">
        <f aca="false">WEEKDAY(B44,2)</f>
        <v>7</v>
      </c>
      <c r="B44" s="160" t="n">
        <v>43030</v>
      </c>
      <c r="C44" s="150" t="s">
        <v>105</v>
      </c>
      <c r="D44" s="161" t="s">
        <v>105</v>
      </c>
      <c r="E44" s="150" t="s">
        <v>105</v>
      </c>
      <c r="F44" s="162" t="n">
        <v>42</v>
      </c>
      <c r="G44" s="163" t="s">
        <v>361</v>
      </c>
      <c r="H44" s="148"/>
      <c r="I44" s="148" t="s">
        <v>119</v>
      </c>
      <c r="J44" s="149"/>
      <c r="K44" s="150"/>
      <c r="L44" s="150"/>
      <c r="M44" s="148"/>
      <c r="N44" s="148"/>
      <c r="O44" s="148" t="n">
        <v>60</v>
      </c>
      <c r="P44" s="148"/>
      <c r="Q44" s="148"/>
      <c r="R44" s="150" t="n">
        <v>8</v>
      </c>
      <c r="S44" s="148"/>
      <c r="T44" s="148" t="s">
        <v>295</v>
      </c>
      <c r="U44" s="148"/>
      <c r="V44" s="148" t="s">
        <v>362</v>
      </c>
      <c r="W44" s="181"/>
    </row>
    <row r="45" s="143" customFormat="true" ht="15" hidden="false" customHeight="false" outlineLevel="0" collapsed="false">
      <c r="A45" s="144" t="n">
        <f aca="false">WEEKDAY(B45,2)</f>
        <v>6</v>
      </c>
      <c r="B45" s="160" t="n">
        <v>43036</v>
      </c>
      <c r="C45" s="150" t="s">
        <v>105</v>
      </c>
      <c r="D45" s="161" t="s">
        <v>105</v>
      </c>
      <c r="E45" s="150" t="s">
        <v>105</v>
      </c>
      <c r="F45" s="162" t="n">
        <v>43</v>
      </c>
      <c r="G45" s="163" t="s">
        <v>363</v>
      </c>
      <c r="H45" s="148" t="s">
        <v>79</v>
      </c>
      <c r="I45" s="148" t="n">
        <v>3</v>
      </c>
      <c r="J45" s="149"/>
      <c r="K45" s="150"/>
      <c r="L45" s="150"/>
      <c r="M45" s="148"/>
      <c r="N45" s="148"/>
      <c r="O45" s="148" t="n">
        <v>70</v>
      </c>
      <c r="P45" s="148"/>
      <c r="Q45" s="148"/>
      <c r="R45" s="150" t="n">
        <v>15</v>
      </c>
      <c r="S45" s="148"/>
      <c r="T45" s="148"/>
      <c r="U45" s="148"/>
      <c r="V45" s="148" t="s">
        <v>364</v>
      </c>
      <c r="W45" s="185" t="s">
        <v>365</v>
      </c>
    </row>
    <row r="46" s="143" customFormat="true" ht="15" hidden="false" customHeight="false" outlineLevel="0" collapsed="false">
      <c r="A46" s="144" t="n">
        <f aca="false">WEEKDAY(B46,2)</f>
        <v>7</v>
      </c>
      <c r="B46" s="160" t="n">
        <v>43037</v>
      </c>
      <c r="C46" s="150" t="s">
        <v>105</v>
      </c>
      <c r="D46" s="161" t="s">
        <v>105</v>
      </c>
      <c r="E46" s="150" t="s">
        <v>105</v>
      </c>
      <c r="F46" s="162" t="n">
        <v>44</v>
      </c>
      <c r="G46" s="163" t="s">
        <v>118</v>
      </c>
      <c r="H46" s="148"/>
      <c r="I46" s="148" t="n">
        <v>2</v>
      </c>
      <c r="J46" s="149"/>
      <c r="K46" s="150"/>
      <c r="L46" s="150"/>
      <c r="M46" s="148"/>
      <c r="N46" s="148"/>
      <c r="O46" s="148" t="n">
        <v>70</v>
      </c>
      <c r="P46" s="148"/>
      <c r="Q46" s="148"/>
      <c r="R46" s="150" t="n">
        <v>14</v>
      </c>
      <c r="S46" s="148"/>
      <c r="T46" s="148" t="s">
        <v>295</v>
      </c>
      <c r="U46" s="148"/>
      <c r="V46" s="148" t="s">
        <v>366</v>
      </c>
      <c r="W46" s="181" t="s">
        <v>324</v>
      </c>
    </row>
    <row r="47" s="143" customFormat="true" ht="15" hidden="false" customHeight="false" outlineLevel="0" collapsed="false">
      <c r="A47" s="144" t="n">
        <f aca="false">WEEKDAY(B47,2)</f>
        <v>7</v>
      </c>
      <c r="B47" s="160" t="n">
        <v>43037</v>
      </c>
      <c r="C47" s="150" t="s">
        <v>105</v>
      </c>
      <c r="D47" s="161" t="s">
        <v>105</v>
      </c>
      <c r="E47" s="150" t="s">
        <v>105</v>
      </c>
      <c r="F47" s="162" t="n">
        <v>45</v>
      </c>
      <c r="G47" s="186" t="s">
        <v>82</v>
      </c>
      <c r="H47" s="148"/>
      <c r="I47" s="148" t="n">
        <v>5</v>
      </c>
      <c r="J47" s="149"/>
      <c r="K47" s="150"/>
      <c r="L47" s="150"/>
      <c r="M47" s="148"/>
      <c r="N47" s="148"/>
      <c r="O47" s="148" t="n">
        <v>70</v>
      </c>
      <c r="P47" s="148"/>
      <c r="Q47" s="148"/>
      <c r="R47" s="150" t="n">
        <v>11</v>
      </c>
      <c r="S47" s="148"/>
      <c r="T47" s="148"/>
      <c r="U47" s="148"/>
      <c r="V47" s="148" t="s">
        <v>367</v>
      </c>
      <c r="W47" s="181" t="s">
        <v>368</v>
      </c>
    </row>
    <row r="48" s="143" customFormat="true" ht="15" hidden="false" customHeight="false" outlineLevel="0" collapsed="false">
      <c r="A48" s="144" t="n">
        <f aca="false">WEEKDAY(B48,2)</f>
        <v>7</v>
      </c>
      <c r="B48" s="160" t="n">
        <v>43044</v>
      </c>
      <c r="C48" s="150" t="s">
        <v>105</v>
      </c>
      <c r="D48" s="161" t="s">
        <v>105</v>
      </c>
      <c r="E48" s="150" t="s">
        <v>105</v>
      </c>
      <c r="F48" s="162" t="n">
        <v>46</v>
      </c>
      <c r="G48" s="186" t="s">
        <v>369</v>
      </c>
      <c r="H48" s="148" t="s">
        <v>79</v>
      </c>
      <c r="I48" s="148" t="s">
        <v>370</v>
      </c>
      <c r="J48" s="149"/>
      <c r="K48" s="150"/>
      <c r="L48" s="150"/>
      <c r="M48" s="148"/>
      <c r="N48" s="148"/>
      <c r="O48" s="148" t="n">
        <v>70</v>
      </c>
      <c r="P48" s="148"/>
      <c r="Q48" s="148"/>
      <c r="R48" s="150" t="n">
        <v>7</v>
      </c>
      <c r="S48" s="148"/>
      <c r="T48" s="148"/>
      <c r="U48" s="148"/>
      <c r="V48" s="148" t="s">
        <v>371</v>
      </c>
      <c r="W48" s="144"/>
    </row>
    <row r="49" s="143" customFormat="true" ht="15" hidden="false" customHeight="false" outlineLevel="0" collapsed="false">
      <c r="A49" s="144" t="n">
        <f aca="false">WEEKDAY(B49,2)</f>
        <v>7</v>
      </c>
      <c r="B49" s="160" t="n">
        <v>43044</v>
      </c>
      <c r="C49" s="150" t="s">
        <v>105</v>
      </c>
      <c r="D49" s="161" t="s">
        <v>105</v>
      </c>
      <c r="E49" s="150" t="s">
        <v>105</v>
      </c>
      <c r="F49" s="162" t="n">
        <v>47</v>
      </c>
      <c r="G49" s="186" t="s">
        <v>302</v>
      </c>
      <c r="H49" s="148"/>
      <c r="I49" s="148" t="s">
        <v>46</v>
      </c>
      <c r="J49" s="149"/>
      <c r="K49" s="150"/>
      <c r="L49" s="150"/>
      <c r="M49" s="148"/>
      <c r="N49" s="148"/>
      <c r="O49" s="148" t="n">
        <v>80</v>
      </c>
      <c r="P49" s="148"/>
      <c r="Q49" s="148"/>
      <c r="R49" s="150" t="n">
        <v>15</v>
      </c>
      <c r="S49" s="148"/>
      <c r="T49" s="148"/>
      <c r="U49" s="148"/>
      <c r="V49" s="148" t="s">
        <v>303</v>
      </c>
      <c r="W49" s="144"/>
    </row>
    <row r="50" s="143" customFormat="true" ht="15" hidden="false" customHeight="false" outlineLevel="0" collapsed="false">
      <c r="A50" s="144" t="n">
        <f aca="false">WEEKDAY(B50,2)</f>
        <v>7</v>
      </c>
      <c r="B50" s="160" t="n">
        <v>43044</v>
      </c>
      <c r="C50" s="150" t="s">
        <v>105</v>
      </c>
      <c r="D50" s="161" t="s">
        <v>105</v>
      </c>
      <c r="E50" s="150" t="s">
        <v>105</v>
      </c>
      <c r="F50" s="162" t="n">
        <v>48</v>
      </c>
      <c r="G50" s="186" t="s">
        <v>372</v>
      </c>
      <c r="H50" s="148" t="s">
        <v>79</v>
      </c>
      <c r="I50" s="148" t="n">
        <v>2</v>
      </c>
      <c r="J50" s="149"/>
      <c r="K50" s="150"/>
      <c r="L50" s="150"/>
      <c r="M50" s="148"/>
      <c r="N50" s="148"/>
      <c r="O50" s="148" t="n">
        <v>70</v>
      </c>
      <c r="P50" s="148"/>
      <c r="Q50" s="148"/>
      <c r="R50" s="150" t="n">
        <v>13</v>
      </c>
      <c r="S50" s="148"/>
      <c r="T50" s="148"/>
      <c r="U50" s="148"/>
      <c r="V50" s="148" t="s">
        <v>373</v>
      </c>
      <c r="W50" s="144"/>
    </row>
    <row r="51" s="143" customFormat="true" ht="15" hidden="false" customHeight="false" outlineLevel="0" collapsed="false">
      <c r="A51" s="144" t="n">
        <f aca="false">WEEKDAY(B51,2)</f>
        <v>7</v>
      </c>
      <c r="B51" s="160" t="n">
        <v>43044</v>
      </c>
      <c r="C51" s="150" t="s">
        <v>105</v>
      </c>
      <c r="D51" s="161" t="s">
        <v>105</v>
      </c>
      <c r="E51" s="150" t="s">
        <v>105</v>
      </c>
      <c r="F51" s="162" t="n">
        <v>49</v>
      </c>
      <c r="G51" s="186" t="s">
        <v>129</v>
      </c>
      <c r="H51" s="148"/>
      <c r="I51" s="148" t="n">
        <v>2</v>
      </c>
      <c r="J51" s="149"/>
      <c r="K51" s="150"/>
      <c r="L51" s="150"/>
      <c r="M51" s="148"/>
      <c r="N51" s="148"/>
      <c r="O51" s="148" t="n">
        <v>70</v>
      </c>
      <c r="P51" s="148"/>
      <c r="Q51" s="148"/>
      <c r="R51" s="150" t="n">
        <v>8</v>
      </c>
      <c r="S51" s="148"/>
      <c r="T51" s="148" t="s">
        <v>295</v>
      </c>
      <c r="U51" s="148"/>
      <c r="V51" s="148" t="s">
        <v>374</v>
      </c>
      <c r="W51" s="185" t="s">
        <v>375</v>
      </c>
    </row>
    <row r="52" s="143" customFormat="true" ht="15" hidden="false" customHeight="false" outlineLevel="0" collapsed="false">
      <c r="A52" s="144" t="n">
        <f aca="false">WEEKDAY(B52,2)</f>
        <v>7</v>
      </c>
      <c r="B52" s="160" t="n">
        <v>43044</v>
      </c>
      <c r="C52" s="150" t="s">
        <v>105</v>
      </c>
      <c r="D52" s="161" t="s">
        <v>105</v>
      </c>
      <c r="E52" s="150" t="s">
        <v>105</v>
      </c>
      <c r="F52" s="162" t="n">
        <v>50</v>
      </c>
      <c r="G52" s="163" t="s">
        <v>229</v>
      </c>
      <c r="H52" s="148"/>
      <c r="I52" s="148" t="s">
        <v>376</v>
      </c>
      <c r="J52" s="149"/>
      <c r="K52" s="150"/>
      <c r="L52" s="150"/>
      <c r="M52" s="148"/>
      <c r="N52" s="148"/>
      <c r="O52" s="148" t="n">
        <v>70</v>
      </c>
      <c r="P52" s="148"/>
      <c r="Q52" s="148"/>
      <c r="R52" s="150" t="n">
        <v>18</v>
      </c>
      <c r="S52" s="148"/>
      <c r="T52" s="148"/>
      <c r="U52" s="148"/>
      <c r="V52" s="148" t="s">
        <v>377</v>
      </c>
      <c r="W52" s="144"/>
    </row>
    <row r="53" s="143" customFormat="true" ht="15" hidden="false" customHeight="false" outlineLevel="0" collapsed="false">
      <c r="A53" s="144" t="n">
        <f aca="false">WEEKDAY(B53,2)</f>
        <v>7</v>
      </c>
      <c r="B53" s="160" t="n">
        <v>43051</v>
      </c>
      <c r="C53" s="150"/>
      <c r="D53" s="150"/>
      <c r="E53" s="150"/>
      <c r="F53" s="162" t="n">
        <v>51</v>
      </c>
      <c r="G53" s="186" t="s">
        <v>378</v>
      </c>
      <c r="H53" s="148" t="s">
        <v>79</v>
      </c>
      <c r="I53" s="148" t="n">
        <v>3</v>
      </c>
      <c r="J53" s="179"/>
      <c r="K53" s="180"/>
      <c r="L53" s="180"/>
      <c r="M53" s="180"/>
      <c r="N53" s="180"/>
      <c r="O53" s="148" t="n">
        <v>70</v>
      </c>
      <c r="P53" s="180"/>
      <c r="Q53" s="148"/>
      <c r="R53" s="150" t="n">
        <v>13</v>
      </c>
      <c r="S53" s="148"/>
      <c r="T53" s="148"/>
      <c r="U53" s="148"/>
      <c r="V53" s="148" t="s">
        <v>379</v>
      </c>
      <c r="W53" s="187" t="s">
        <v>380</v>
      </c>
    </row>
    <row r="54" s="143" customFormat="true" ht="15" hidden="false" customHeight="false" outlineLevel="0" collapsed="false">
      <c r="A54" s="144" t="n">
        <f aca="false">WEEKDAY(B54,2)</f>
        <v>7</v>
      </c>
      <c r="B54" s="160" t="n">
        <v>43058</v>
      </c>
      <c r="C54" s="150"/>
      <c r="D54" s="161"/>
      <c r="E54" s="150"/>
      <c r="F54" s="162" t="n">
        <v>52</v>
      </c>
      <c r="G54" s="186" t="s">
        <v>381</v>
      </c>
      <c r="H54" s="148" t="s">
        <v>79</v>
      </c>
      <c r="I54" s="148" t="n">
        <v>2</v>
      </c>
      <c r="J54" s="179"/>
      <c r="K54" s="180"/>
      <c r="L54" s="180"/>
      <c r="M54" s="180"/>
      <c r="N54" s="180"/>
      <c r="O54" s="148" t="n">
        <v>70</v>
      </c>
      <c r="P54" s="180"/>
      <c r="Q54" s="148"/>
      <c r="R54" s="150" t="n">
        <v>13</v>
      </c>
      <c r="S54" s="148"/>
      <c r="T54" s="148"/>
      <c r="U54" s="148"/>
      <c r="V54" s="148" t="s">
        <v>382</v>
      </c>
      <c r="W54" s="187" t="s">
        <v>380</v>
      </c>
    </row>
    <row r="55" s="143" customFormat="true" ht="15" hidden="false" customHeight="false" outlineLevel="0" collapsed="false">
      <c r="A55" s="144" t="n">
        <f aca="false">WEEKDAY(B55,2)</f>
        <v>7</v>
      </c>
      <c r="B55" s="160" t="n">
        <v>43065</v>
      </c>
      <c r="C55" s="150"/>
      <c r="D55" s="161"/>
      <c r="E55" s="150"/>
      <c r="F55" s="162" t="n">
        <v>53</v>
      </c>
      <c r="G55" s="163" t="s">
        <v>100</v>
      </c>
      <c r="H55" s="148" t="s">
        <v>79</v>
      </c>
      <c r="I55" s="148" t="n">
        <v>3</v>
      </c>
      <c r="J55" s="149"/>
      <c r="K55" s="150"/>
      <c r="L55" s="150"/>
      <c r="M55" s="148"/>
      <c r="N55" s="148"/>
      <c r="O55" s="148" t="n">
        <v>70</v>
      </c>
      <c r="P55" s="148"/>
      <c r="Q55" s="148"/>
      <c r="R55" s="150" t="n">
        <v>11</v>
      </c>
      <c r="S55" s="148"/>
      <c r="T55" s="148"/>
      <c r="U55" s="148"/>
      <c r="V55" s="148" t="s">
        <v>383</v>
      </c>
      <c r="W55" s="144"/>
    </row>
    <row r="56" s="143" customFormat="true" ht="15" hidden="false" customHeight="false" outlineLevel="0" collapsed="false">
      <c r="A56" s="144" t="n">
        <f aca="false">WEEKDAY(B56,2)</f>
        <v>7</v>
      </c>
      <c r="B56" s="160" t="n">
        <v>43072</v>
      </c>
      <c r="C56" s="150"/>
      <c r="D56" s="161"/>
      <c r="E56" s="150"/>
      <c r="F56" s="162" t="n">
        <v>54</v>
      </c>
      <c r="G56" s="163" t="s">
        <v>384</v>
      </c>
      <c r="H56" s="148" t="s">
        <v>79</v>
      </c>
      <c r="I56" s="148" t="n">
        <v>2</v>
      </c>
      <c r="J56" s="149"/>
      <c r="K56" s="150"/>
      <c r="L56" s="150"/>
      <c r="M56" s="148"/>
      <c r="N56" s="148"/>
      <c r="O56" s="148" t="n">
        <v>70</v>
      </c>
      <c r="P56" s="148"/>
      <c r="Q56" s="148"/>
      <c r="R56" s="150" t="n">
        <v>8</v>
      </c>
      <c r="S56" s="148"/>
      <c r="T56" s="148"/>
      <c r="U56" s="148"/>
      <c r="V56" s="148" t="s">
        <v>385</v>
      </c>
      <c r="W56" s="181" t="s">
        <v>386</v>
      </c>
    </row>
    <row r="57" s="143" customFormat="true" ht="15" hidden="false" customHeight="false" outlineLevel="0" collapsed="false">
      <c r="A57" s="144" t="n">
        <f aca="false">WEEKDAY(B57,2)</f>
        <v>7</v>
      </c>
      <c r="B57" s="160" t="n">
        <v>43072</v>
      </c>
      <c r="C57" s="150"/>
      <c r="D57" s="161"/>
      <c r="E57" s="150"/>
      <c r="F57" s="162" t="n">
        <v>55</v>
      </c>
      <c r="G57" s="163" t="s">
        <v>96</v>
      </c>
      <c r="H57" s="148"/>
      <c r="I57" s="148" t="s">
        <v>387</v>
      </c>
      <c r="J57" s="149"/>
      <c r="K57" s="150"/>
      <c r="L57" s="150"/>
      <c r="M57" s="148"/>
      <c r="N57" s="148"/>
      <c r="O57" s="148" t="n">
        <v>70</v>
      </c>
      <c r="P57" s="148"/>
      <c r="Q57" s="148"/>
      <c r="R57" s="150" t="n">
        <v>6</v>
      </c>
      <c r="S57" s="148"/>
      <c r="T57" s="148" t="s">
        <v>295</v>
      </c>
      <c r="U57" s="148"/>
      <c r="V57" s="148" t="s">
        <v>388</v>
      </c>
      <c r="W57" s="181"/>
    </row>
    <row r="58" s="143" customFormat="true" ht="15" hidden="false" customHeight="false" outlineLevel="0" collapsed="false">
      <c r="A58" s="144" t="n">
        <f aca="false">WEEKDAY(B58,2)</f>
        <v>7</v>
      </c>
      <c r="B58" s="160" t="n">
        <v>43072</v>
      </c>
      <c r="C58" s="150"/>
      <c r="D58" s="161"/>
      <c r="E58" s="150"/>
      <c r="F58" s="162" t="n">
        <v>56</v>
      </c>
      <c r="G58" s="163" t="s">
        <v>320</v>
      </c>
      <c r="H58" s="148"/>
      <c r="I58" s="148" t="n">
        <v>1</v>
      </c>
      <c r="J58" s="149"/>
      <c r="K58" s="150"/>
      <c r="L58" s="150"/>
      <c r="M58" s="148"/>
      <c r="N58" s="148"/>
      <c r="O58" s="148" t="n">
        <v>70</v>
      </c>
      <c r="P58" s="148"/>
      <c r="Q58" s="148" t="s">
        <v>105</v>
      </c>
      <c r="R58" s="150" t="n">
        <v>12</v>
      </c>
      <c r="S58" s="148"/>
      <c r="T58" s="148"/>
      <c r="U58" s="148"/>
      <c r="V58" s="148" t="s">
        <v>220</v>
      </c>
      <c r="W58" s="181"/>
    </row>
    <row r="59" s="143" customFormat="true" ht="15" hidden="false" customHeight="false" outlineLevel="0" collapsed="false">
      <c r="A59" s="144" t="n">
        <f aca="false">WEEKDAY(B59,2)</f>
        <v>7</v>
      </c>
      <c r="B59" s="160" t="n">
        <v>43072</v>
      </c>
      <c r="C59" s="150"/>
      <c r="D59" s="161"/>
      <c r="E59" s="150"/>
      <c r="F59" s="162" t="n">
        <v>57</v>
      </c>
      <c r="G59" s="163" t="s">
        <v>318</v>
      </c>
      <c r="H59" s="148"/>
      <c r="I59" s="148" t="s">
        <v>326</v>
      </c>
      <c r="J59" s="149"/>
      <c r="K59" s="150"/>
      <c r="L59" s="150"/>
      <c r="M59" s="148"/>
      <c r="N59" s="148"/>
      <c r="O59" s="148" t="n">
        <v>70</v>
      </c>
      <c r="P59" s="148"/>
      <c r="Q59" s="148"/>
      <c r="R59" s="150" t="n">
        <v>14</v>
      </c>
      <c r="S59" s="148"/>
      <c r="T59" s="148"/>
      <c r="U59" s="148"/>
      <c r="V59" s="148" t="s">
        <v>319</v>
      </c>
      <c r="W59" s="181"/>
    </row>
    <row r="60" s="143" customFormat="true" ht="15" hidden="false" customHeight="false" outlineLevel="0" collapsed="false">
      <c r="A60" s="144" t="n">
        <f aca="false">WEEKDAY(B60,2)</f>
        <v>7</v>
      </c>
      <c r="B60" s="160" t="n">
        <v>43072</v>
      </c>
      <c r="C60" s="150"/>
      <c r="D60" s="161"/>
      <c r="E60" s="150"/>
      <c r="F60" s="162" t="n">
        <v>58</v>
      </c>
      <c r="G60" s="163" t="s">
        <v>389</v>
      </c>
      <c r="H60" s="148"/>
      <c r="I60" s="148" t="n">
        <v>5</v>
      </c>
      <c r="J60" s="149"/>
      <c r="K60" s="150"/>
      <c r="L60" s="150"/>
      <c r="M60" s="148"/>
      <c r="N60" s="148"/>
      <c r="O60" s="148" t="n">
        <v>60</v>
      </c>
      <c r="P60" s="148"/>
      <c r="Q60" s="148"/>
      <c r="R60" s="150" t="n">
        <v>15</v>
      </c>
      <c r="S60" s="148"/>
      <c r="T60" s="148"/>
      <c r="U60" s="148"/>
      <c r="V60" s="148" t="s">
        <v>390</v>
      </c>
      <c r="W60" s="163"/>
    </row>
    <row r="61" s="143" customFormat="true" ht="15" hidden="false" customHeight="false" outlineLevel="0" collapsed="false">
      <c r="A61" s="144" t="n">
        <f aca="false">WEEKDAY(B61,2)</f>
        <v>6</v>
      </c>
      <c r="B61" s="160" t="n">
        <v>43078</v>
      </c>
      <c r="C61" s="150"/>
      <c r="D61" s="150"/>
      <c r="E61" s="150"/>
      <c r="F61" s="162" t="n">
        <v>59</v>
      </c>
      <c r="G61" s="163" t="s">
        <v>337</v>
      </c>
      <c r="H61" s="148" t="s">
        <v>79</v>
      </c>
      <c r="I61" s="148" t="n">
        <v>3</v>
      </c>
      <c r="J61" s="149"/>
      <c r="K61" s="150"/>
      <c r="L61" s="150"/>
      <c r="M61" s="148"/>
      <c r="N61" s="148"/>
      <c r="O61" s="148" t="n">
        <v>70</v>
      </c>
      <c r="P61" s="148"/>
      <c r="Q61" s="148"/>
      <c r="R61" s="150" t="n">
        <v>13</v>
      </c>
      <c r="S61" s="148"/>
      <c r="T61" s="148"/>
      <c r="U61" s="148"/>
      <c r="V61" s="148" t="s">
        <v>338</v>
      </c>
      <c r="W61" s="188"/>
    </row>
    <row r="62" s="143" customFormat="true" ht="15" hidden="false" customHeight="false" outlineLevel="0" collapsed="false">
      <c r="A62" s="144" t="n">
        <f aca="false">WEEKDAY(B62,2)</f>
        <v>7</v>
      </c>
      <c r="B62" s="160" t="n">
        <v>43079</v>
      </c>
      <c r="C62" s="150"/>
      <c r="D62" s="161"/>
      <c r="E62" s="150"/>
      <c r="F62" s="162" t="n">
        <v>60</v>
      </c>
      <c r="G62" s="183" t="s">
        <v>391</v>
      </c>
      <c r="H62" s="148"/>
      <c r="I62" s="148"/>
      <c r="J62" s="149" t="s">
        <v>79</v>
      </c>
      <c r="K62" s="150"/>
      <c r="L62" s="150"/>
      <c r="M62" s="148"/>
      <c r="N62" s="148"/>
      <c r="O62" s="148"/>
      <c r="P62" s="148"/>
      <c r="Q62" s="148" t="s">
        <v>109</v>
      </c>
      <c r="R62" s="150"/>
      <c r="S62" s="148"/>
      <c r="T62" s="148" t="s">
        <v>295</v>
      </c>
      <c r="U62" s="148"/>
      <c r="V62" s="148" t="s">
        <v>392</v>
      </c>
      <c r="W62" s="188"/>
    </row>
    <row r="63" s="143" customFormat="true" ht="15" hidden="false" customHeight="false" outlineLevel="0" collapsed="false">
      <c r="A63" s="144" t="n">
        <f aca="false">WEEKDAY(B63,2)</f>
        <v>7</v>
      </c>
      <c r="B63" s="160" t="n">
        <v>43079</v>
      </c>
      <c r="C63" s="150"/>
      <c r="D63" s="161"/>
      <c r="E63" s="161"/>
      <c r="F63" s="162" t="n">
        <v>61</v>
      </c>
      <c r="G63" s="163" t="s">
        <v>49</v>
      </c>
      <c r="H63" s="148"/>
      <c r="I63" s="148" t="n">
        <v>1</v>
      </c>
      <c r="J63" s="149"/>
      <c r="K63" s="150"/>
      <c r="L63" s="150" t="n">
        <v>70</v>
      </c>
      <c r="M63" s="148"/>
      <c r="N63" s="148"/>
      <c r="O63" s="148"/>
      <c r="P63" s="148"/>
      <c r="Q63" s="148"/>
      <c r="R63" s="150" t="n">
        <v>8</v>
      </c>
      <c r="S63" s="189"/>
      <c r="T63" s="148" t="s">
        <v>295</v>
      </c>
      <c r="U63" s="148"/>
      <c r="V63" s="148" t="s">
        <v>323</v>
      </c>
      <c r="W63" s="188"/>
    </row>
    <row r="64" s="143" customFormat="true" ht="15" hidden="false" customHeight="false" outlineLevel="0" collapsed="false">
      <c r="A64" s="144" t="n">
        <f aca="false">WEEKDAY(B64,2)</f>
        <v>7</v>
      </c>
      <c r="B64" s="160" t="n">
        <v>43079</v>
      </c>
      <c r="C64" s="150"/>
      <c r="D64" s="161"/>
      <c r="E64" s="161"/>
      <c r="F64" s="162" t="n">
        <v>62</v>
      </c>
      <c r="G64" s="163" t="s">
        <v>311</v>
      </c>
      <c r="H64" s="148"/>
      <c r="I64" s="148" t="n">
        <v>1</v>
      </c>
      <c r="J64" s="149"/>
      <c r="K64" s="150"/>
      <c r="L64" s="150" t="n">
        <v>70</v>
      </c>
      <c r="M64" s="148"/>
      <c r="N64" s="148"/>
      <c r="O64" s="148"/>
      <c r="P64" s="148"/>
      <c r="Q64" s="148" t="s">
        <v>105</v>
      </c>
      <c r="R64" s="150" t="n">
        <v>8</v>
      </c>
      <c r="S64" s="189"/>
      <c r="T64" s="148" t="s">
        <v>295</v>
      </c>
      <c r="U64" s="148"/>
      <c r="V64" s="148" t="s">
        <v>313</v>
      </c>
      <c r="W64" s="188"/>
    </row>
    <row r="65" s="143" customFormat="true" ht="15" hidden="false" customHeight="false" outlineLevel="0" collapsed="false">
      <c r="A65" s="144" t="n">
        <f aca="false">WEEKDAY(B65,2)</f>
        <v>7</v>
      </c>
      <c r="B65" s="160" t="n">
        <v>43079</v>
      </c>
      <c r="C65" s="150"/>
      <c r="D65" s="161"/>
      <c r="E65" s="161"/>
      <c r="F65" s="162" t="n">
        <v>63</v>
      </c>
      <c r="G65" s="163" t="s">
        <v>291</v>
      </c>
      <c r="H65" s="148"/>
      <c r="I65" s="148" t="s">
        <v>387</v>
      </c>
      <c r="J65" s="149"/>
      <c r="K65" s="150"/>
      <c r="L65" s="150"/>
      <c r="M65" s="148"/>
      <c r="N65" s="148"/>
      <c r="O65" s="148" t="n">
        <v>70</v>
      </c>
      <c r="P65" s="148"/>
      <c r="Q65" s="148"/>
      <c r="R65" s="150" t="n">
        <v>11</v>
      </c>
      <c r="S65" s="189"/>
      <c r="T65" s="148"/>
      <c r="U65" s="148"/>
      <c r="V65" s="148" t="s">
        <v>292</v>
      </c>
      <c r="W65" s="190"/>
    </row>
    <row r="66" s="143" customFormat="true" ht="15" hidden="false" customHeight="false" outlineLevel="0" collapsed="false">
      <c r="A66" s="144" t="n">
        <f aca="false">WEEKDAY(B66,2)</f>
        <v>7</v>
      </c>
      <c r="B66" s="160" t="n">
        <v>43079</v>
      </c>
      <c r="C66" s="150"/>
      <c r="D66" s="161"/>
      <c r="E66" s="161"/>
      <c r="F66" s="162" t="n">
        <v>64</v>
      </c>
      <c r="G66" s="163" t="s">
        <v>82</v>
      </c>
      <c r="H66" s="148"/>
      <c r="I66" s="148" t="n">
        <v>1</v>
      </c>
      <c r="J66" s="149"/>
      <c r="K66" s="150"/>
      <c r="L66" s="150"/>
      <c r="M66" s="148"/>
      <c r="N66" s="148"/>
      <c r="O66" s="148" t="n">
        <v>70</v>
      </c>
      <c r="P66" s="148"/>
      <c r="Q66" s="148"/>
      <c r="R66" s="150" t="n">
        <v>8</v>
      </c>
      <c r="S66" s="189"/>
      <c r="T66" s="148" t="s">
        <v>295</v>
      </c>
      <c r="U66" s="148"/>
      <c r="V66" s="148" t="s">
        <v>393</v>
      </c>
      <c r="W66" s="190"/>
    </row>
    <row r="67" s="143" customFormat="true" ht="15" hidden="false" customHeight="false" outlineLevel="0" collapsed="false">
      <c r="A67" s="144" t="n">
        <f aca="false">WEEKDAY(B67,2)</f>
        <v>7</v>
      </c>
      <c r="B67" s="160" t="n">
        <v>43086</v>
      </c>
      <c r="C67" s="150"/>
      <c r="D67" s="161"/>
      <c r="E67" s="161"/>
      <c r="F67" s="162" t="n">
        <v>65</v>
      </c>
      <c r="G67" s="163" t="s">
        <v>144</v>
      </c>
      <c r="H67" s="148"/>
      <c r="I67" s="148" t="s">
        <v>376</v>
      </c>
      <c r="J67" s="149"/>
      <c r="K67" s="150"/>
      <c r="L67" s="150"/>
      <c r="M67" s="148"/>
      <c r="N67" s="148"/>
      <c r="O67" s="148" t="n">
        <v>70</v>
      </c>
      <c r="P67" s="148"/>
      <c r="Q67" s="148"/>
      <c r="R67" s="150"/>
      <c r="S67" s="148"/>
      <c r="T67" s="148" t="s">
        <v>295</v>
      </c>
      <c r="U67" s="148"/>
      <c r="V67" s="148" t="s">
        <v>394</v>
      </c>
      <c r="W67" s="185" t="s">
        <v>395</v>
      </c>
    </row>
    <row r="68" s="143" customFormat="true" ht="15" hidden="false" customHeight="false" outlineLevel="0" collapsed="false">
      <c r="A68" s="144" t="n">
        <f aca="false">WEEKDAY(B68,2)</f>
        <v>7</v>
      </c>
      <c r="B68" s="160" t="n">
        <v>43086</v>
      </c>
      <c r="C68" s="150"/>
      <c r="D68" s="161"/>
      <c r="E68" s="161"/>
      <c r="F68" s="162" t="n">
        <v>66</v>
      </c>
      <c r="G68" s="163" t="s">
        <v>381</v>
      </c>
      <c r="H68" s="148" t="s">
        <v>79</v>
      </c>
      <c r="I68" s="148" t="n">
        <v>2</v>
      </c>
      <c r="J68" s="149"/>
      <c r="K68" s="150"/>
      <c r="L68" s="150"/>
      <c r="M68" s="148"/>
      <c r="N68" s="148"/>
      <c r="O68" s="148" t="n">
        <v>70</v>
      </c>
      <c r="P68" s="148"/>
      <c r="Q68" s="148"/>
      <c r="R68" s="150" t="n">
        <v>13</v>
      </c>
      <c r="S68" s="148"/>
      <c r="T68" s="148"/>
      <c r="U68" s="148"/>
      <c r="V68" s="148" t="s">
        <v>382</v>
      </c>
      <c r="W68" s="191"/>
    </row>
    <row r="69" s="143" customFormat="true" ht="15" hidden="false" customHeight="false" outlineLevel="0" collapsed="false">
      <c r="A69" s="144" t="n">
        <f aca="false">WEEKDAY(B69,2)</f>
        <v>7</v>
      </c>
      <c r="B69" s="160" t="n">
        <v>43086</v>
      </c>
      <c r="C69" s="150"/>
      <c r="D69" s="161"/>
      <c r="E69" s="161"/>
      <c r="F69" s="162" t="n">
        <v>67</v>
      </c>
      <c r="G69" s="163" t="s">
        <v>321</v>
      </c>
      <c r="H69" s="148"/>
      <c r="I69" s="148" t="s">
        <v>297</v>
      </c>
      <c r="J69" s="149"/>
      <c r="K69" s="150"/>
      <c r="L69" s="150"/>
      <c r="M69" s="148"/>
      <c r="N69" s="148"/>
      <c r="O69" s="148" t="n">
        <v>70</v>
      </c>
      <c r="P69" s="148"/>
      <c r="Q69" s="148"/>
      <c r="R69" s="150" t="n">
        <v>15</v>
      </c>
      <c r="S69" s="148"/>
      <c r="T69" s="148"/>
      <c r="U69" s="148"/>
      <c r="V69" s="148" t="s">
        <v>322</v>
      </c>
      <c r="W69" s="191"/>
    </row>
    <row r="70" s="143" customFormat="true" ht="15" hidden="false" customHeight="false" outlineLevel="0" collapsed="false">
      <c r="A70" s="144" t="n">
        <f aca="false">WEEKDAY(B70,2)</f>
        <v>7</v>
      </c>
      <c r="B70" s="160" t="n">
        <v>43107</v>
      </c>
      <c r="C70" s="150" t="s">
        <v>105</v>
      </c>
      <c r="D70" s="161" t="s">
        <v>105</v>
      </c>
      <c r="E70" s="161" t="s">
        <v>105</v>
      </c>
      <c r="F70" s="162" t="n">
        <v>68</v>
      </c>
      <c r="G70" s="183" t="s">
        <v>396</v>
      </c>
      <c r="H70" s="148"/>
      <c r="I70" s="148"/>
      <c r="J70" s="149"/>
      <c r="K70" s="150" t="s">
        <v>79</v>
      </c>
      <c r="L70" s="150"/>
      <c r="M70" s="148"/>
      <c r="N70" s="180"/>
      <c r="O70" s="148"/>
      <c r="P70" s="148"/>
      <c r="Q70" s="148" t="s">
        <v>109</v>
      </c>
      <c r="R70" s="150"/>
      <c r="S70" s="148"/>
      <c r="T70" s="148"/>
      <c r="U70" s="148"/>
      <c r="V70" s="148"/>
      <c r="W70" s="190"/>
    </row>
    <row r="71" s="143" customFormat="true" ht="15" hidden="false" customHeight="false" outlineLevel="0" collapsed="false">
      <c r="A71" s="144" t="n">
        <f aca="false">WEEKDAY(B71,2)</f>
        <v>6</v>
      </c>
      <c r="B71" s="160" t="n">
        <v>43113</v>
      </c>
      <c r="C71" s="150"/>
      <c r="D71" s="150"/>
      <c r="E71" s="150"/>
      <c r="F71" s="162" t="n">
        <v>69</v>
      </c>
      <c r="G71" s="163" t="s">
        <v>337</v>
      </c>
      <c r="H71" s="148" t="s">
        <v>79</v>
      </c>
      <c r="I71" s="148" t="n">
        <v>3</v>
      </c>
      <c r="J71" s="149"/>
      <c r="K71" s="150"/>
      <c r="L71" s="150"/>
      <c r="M71" s="148"/>
      <c r="N71" s="148"/>
      <c r="O71" s="148" t="n">
        <v>70</v>
      </c>
      <c r="P71" s="148"/>
      <c r="Q71" s="148"/>
      <c r="R71" s="150" t="n">
        <v>13</v>
      </c>
      <c r="S71" s="148"/>
      <c r="T71" s="148"/>
      <c r="U71" s="148"/>
      <c r="V71" s="148" t="s">
        <v>338</v>
      </c>
      <c r="W71" s="190"/>
    </row>
    <row r="72" s="143" customFormat="true" ht="15" hidden="false" customHeight="false" outlineLevel="0" collapsed="false">
      <c r="A72" s="144" t="n">
        <f aca="false">WEEKDAY(B72,2)</f>
        <v>7</v>
      </c>
      <c r="B72" s="160" t="n">
        <v>43114</v>
      </c>
      <c r="C72" s="150"/>
      <c r="D72" s="161"/>
      <c r="E72" s="161"/>
      <c r="F72" s="162" t="n">
        <v>70</v>
      </c>
      <c r="G72" s="163" t="s">
        <v>100</v>
      </c>
      <c r="H72" s="148"/>
      <c r="I72" s="148" t="n">
        <v>2</v>
      </c>
      <c r="J72" s="149"/>
      <c r="K72" s="150"/>
      <c r="L72" s="150" t="n">
        <v>60</v>
      </c>
      <c r="M72" s="148"/>
      <c r="N72" s="148"/>
      <c r="O72" s="148"/>
      <c r="P72" s="148"/>
      <c r="Q72" s="148"/>
      <c r="R72" s="150" t="n">
        <v>8</v>
      </c>
      <c r="S72" s="148"/>
      <c r="T72" s="148" t="s">
        <v>295</v>
      </c>
      <c r="U72" s="148"/>
      <c r="V72" s="148" t="s">
        <v>383</v>
      </c>
      <c r="W72" s="144"/>
    </row>
    <row r="73" s="143" customFormat="true" ht="15" hidden="false" customHeight="false" outlineLevel="0" collapsed="false">
      <c r="A73" s="144" t="n">
        <f aca="false">WEEKDAY(B73,2)</f>
        <v>7</v>
      </c>
      <c r="B73" s="160" t="n">
        <v>43114</v>
      </c>
      <c r="C73" s="150"/>
      <c r="D73" s="161"/>
      <c r="E73" s="161"/>
      <c r="F73" s="162" t="n">
        <v>71</v>
      </c>
      <c r="G73" s="163" t="s">
        <v>397</v>
      </c>
      <c r="H73" s="148"/>
      <c r="I73" s="148" t="n">
        <v>4</v>
      </c>
      <c r="J73" s="149"/>
      <c r="K73" s="150"/>
      <c r="L73" s="150"/>
      <c r="M73" s="148"/>
      <c r="N73" s="148"/>
      <c r="O73" s="148" t="n">
        <v>70</v>
      </c>
      <c r="P73" s="148"/>
      <c r="Q73" s="148"/>
      <c r="R73" s="150" t="n">
        <v>15</v>
      </c>
      <c r="S73" s="148"/>
      <c r="T73" s="148"/>
      <c r="U73" s="148"/>
      <c r="V73" s="148" t="s">
        <v>327</v>
      </c>
      <c r="W73" s="144"/>
    </row>
    <row r="74" s="143" customFormat="true" ht="15" hidden="false" customHeight="false" outlineLevel="0" collapsed="false">
      <c r="A74" s="144" t="n">
        <f aca="false">WEEKDAY(B74,2)</f>
        <v>7</v>
      </c>
      <c r="B74" s="160" t="n">
        <v>43114</v>
      </c>
      <c r="C74" s="150"/>
      <c r="D74" s="161"/>
      <c r="E74" s="161"/>
      <c r="F74" s="162" t="n">
        <v>72</v>
      </c>
      <c r="G74" s="163" t="s">
        <v>157</v>
      </c>
      <c r="H74" s="148"/>
      <c r="I74" s="148" t="n">
        <v>4</v>
      </c>
      <c r="J74" s="149"/>
      <c r="K74" s="150"/>
      <c r="L74" s="150"/>
      <c r="M74" s="148"/>
      <c r="N74" s="148"/>
      <c r="O74" s="148" t="n">
        <v>60</v>
      </c>
      <c r="P74" s="148"/>
      <c r="Q74" s="148"/>
      <c r="R74" s="150"/>
      <c r="S74" s="148"/>
      <c r="T74" s="148"/>
      <c r="U74" s="148"/>
      <c r="V74" s="148" t="s">
        <v>355</v>
      </c>
      <c r="W74" s="144"/>
    </row>
    <row r="75" s="143" customFormat="true" ht="15" hidden="false" customHeight="false" outlineLevel="0" collapsed="false">
      <c r="A75" s="144" t="n">
        <f aca="false">WEEKDAY(B75,2)</f>
        <v>7</v>
      </c>
      <c r="B75" s="160" t="n">
        <v>43114</v>
      </c>
      <c r="C75" s="150"/>
      <c r="D75" s="161"/>
      <c r="E75" s="161"/>
      <c r="F75" s="162" t="n">
        <v>73</v>
      </c>
      <c r="G75" s="163" t="s">
        <v>398</v>
      </c>
      <c r="H75" s="148"/>
      <c r="I75" s="148" t="n">
        <v>2</v>
      </c>
      <c r="J75" s="149"/>
      <c r="K75" s="150"/>
      <c r="L75" s="150"/>
      <c r="M75" s="148"/>
      <c r="N75" s="148"/>
      <c r="O75" s="148" t="n">
        <v>70</v>
      </c>
      <c r="P75" s="148"/>
      <c r="Q75" s="148"/>
      <c r="R75" s="150" t="n">
        <v>11</v>
      </c>
      <c r="S75" s="148"/>
      <c r="T75" s="148"/>
      <c r="U75" s="148"/>
      <c r="V75" s="148" t="s">
        <v>399</v>
      </c>
      <c r="W75" s="144"/>
    </row>
    <row r="76" s="143" customFormat="true" ht="15" hidden="false" customHeight="false" outlineLevel="0" collapsed="false">
      <c r="A76" s="144" t="n">
        <f aca="false">WEEKDAY(B76,2)</f>
        <v>7</v>
      </c>
      <c r="B76" s="160" t="n">
        <v>43121</v>
      </c>
      <c r="C76" s="150"/>
      <c r="D76" s="161"/>
      <c r="E76" s="161"/>
      <c r="F76" s="162" t="n">
        <v>74</v>
      </c>
      <c r="G76" s="163" t="s">
        <v>291</v>
      </c>
      <c r="H76" s="148"/>
      <c r="I76" s="148" t="n">
        <v>1</v>
      </c>
      <c r="J76" s="149"/>
      <c r="K76" s="150"/>
      <c r="L76" s="150"/>
      <c r="M76" s="148"/>
      <c r="N76" s="148"/>
      <c r="O76" s="148" t="n">
        <v>70</v>
      </c>
      <c r="P76" s="148"/>
      <c r="Q76" s="148" t="s">
        <v>105</v>
      </c>
      <c r="R76" s="150" t="n">
        <v>12</v>
      </c>
      <c r="S76" s="148"/>
      <c r="T76" s="148"/>
      <c r="U76" s="148"/>
      <c r="V76" s="148" t="s">
        <v>292</v>
      </c>
      <c r="W76" s="144"/>
    </row>
    <row r="77" s="143" customFormat="true" ht="15" hidden="false" customHeight="false" outlineLevel="0" collapsed="false">
      <c r="A77" s="144" t="n">
        <f aca="false">WEEKDAY(B77,2)</f>
        <v>7</v>
      </c>
      <c r="B77" s="160" t="n">
        <v>43135</v>
      </c>
      <c r="C77" s="150"/>
      <c r="D77" s="161"/>
      <c r="E77" s="150"/>
      <c r="F77" s="162" t="n">
        <v>75</v>
      </c>
      <c r="G77" s="163" t="s">
        <v>96</v>
      </c>
      <c r="H77" s="148"/>
      <c r="I77" s="148" t="n">
        <v>2</v>
      </c>
      <c r="J77" s="149"/>
      <c r="K77" s="150"/>
      <c r="L77" s="150"/>
      <c r="M77" s="148"/>
      <c r="N77" s="148"/>
      <c r="O77" s="148" t="n">
        <v>70</v>
      </c>
      <c r="P77" s="148"/>
      <c r="Q77" s="148"/>
      <c r="R77" s="150" t="n">
        <v>6</v>
      </c>
      <c r="S77" s="148"/>
      <c r="T77" s="148" t="s">
        <v>295</v>
      </c>
      <c r="U77" s="148"/>
      <c r="V77" s="148" t="s">
        <v>388</v>
      </c>
      <c r="W77" s="144"/>
    </row>
    <row r="78" s="143" customFormat="true" ht="15" hidden="false" customHeight="false" outlineLevel="0" collapsed="false">
      <c r="A78" s="144" t="n">
        <f aca="false">WEEKDAY(B78,2)</f>
        <v>7</v>
      </c>
      <c r="B78" s="160" t="n">
        <v>43135</v>
      </c>
      <c r="C78" s="150"/>
      <c r="D78" s="161"/>
      <c r="E78" s="150"/>
      <c r="F78" s="162" t="n">
        <v>76</v>
      </c>
      <c r="G78" s="163" t="s">
        <v>318</v>
      </c>
      <c r="H78" s="148"/>
      <c r="I78" s="148" t="n">
        <v>2</v>
      </c>
      <c r="J78" s="149"/>
      <c r="K78" s="150"/>
      <c r="L78" s="150"/>
      <c r="M78" s="148"/>
      <c r="N78" s="148"/>
      <c r="O78" s="148" t="n">
        <v>70</v>
      </c>
      <c r="P78" s="148"/>
      <c r="Q78" s="148"/>
      <c r="R78" s="150" t="n">
        <v>14</v>
      </c>
      <c r="S78" s="148"/>
      <c r="T78" s="148"/>
      <c r="U78" s="148"/>
      <c r="V78" s="148" t="s">
        <v>319</v>
      </c>
      <c r="W78" s="144"/>
    </row>
    <row r="79" s="143" customFormat="true" ht="15" hidden="false" customHeight="false" outlineLevel="0" collapsed="false">
      <c r="A79" s="144" t="n">
        <f aca="false">WEEKDAY(B79,2)</f>
        <v>7</v>
      </c>
      <c r="B79" s="160" t="n">
        <v>43135</v>
      </c>
      <c r="C79" s="150"/>
      <c r="D79" s="161"/>
      <c r="E79" s="150"/>
      <c r="F79" s="162" t="n">
        <v>77</v>
      </c>
      <c r="G79" s="163" t="s">
        <v>311</v>
      </c>
      <c r="H79" s="148"/>
      <c r="I79" s="148" t="n">
        <v>5</v>
      </c>
      <c r="J79" s="149"/>
      <c r="K79" s="150"/>
      <c r="L79" s="150"/>
      <c r="M79" s="148"/>
      <c r="N79" s="148"/>
      <c r="O79" s="148" t="n">
        <v>70</v>
      </c>
      <c r="P79" s="148"/>
      <c r="Q79" s="148"/>
      <c r="R79" s="150" t="n">
        <v>10</v>
      </c>
      <c r="S79" s="148"/>
      <c r="T79" s="148"/>
      <c r="U79" s="148"/>
      <c r="V79" s="148" t="s">
        <v>313</v>
      </c>
      <c r="W79" s="144"/>
    </row>
    <row r="80" s="143" customFormat="true" ht="15" hidden="false" customHeight="false" outlineLevel="0" collapsed="false">
      <c r="A80" s="144" t="n">
        <f aca="false">WEEKDAY(B80,2)</f>
        <v>7</v>
      </c>
      <c r="B80" s="160" t="n">
        <v>43135</v>
      </c>
      <c r="C80" s="150"/>
      <c r="D80" s="161"/>
      <c r="E80" s="150"/>
      <c r="F80" s="162" t="n">
        <v>78</v>
      </c>
      <c r="G80" s="163" t="s">
        <v>90</v>
      </c>
      <c r="H80" s="148"/>
      <c r="I80" s="148" t="n">
        <v>3</v>
      </c>
      <c r="J80" s="149"/>
      <c r="K80" s="150"/>
      <c r="L80" s="150"/>
      <c r="M80" s="148"/>
      <c r="N80" s="148"/>
      <c r="O80" s="148" t="n">
        <v>70</v>
      </c>
      <c r="P80" s="148"/>
      <c r="Q80" s="148"/>
      <c r="R80" s="150" t="n">
        <v>10</v>
      </c>
      <c r="S80" s="148"/>
      <c r="T80" s="148" t="s">
        <v>295</v>
      </c>
      <c r="U80" s="148"/>
      <c r="V80" s="148" t="s">
        <v>400</v>
      </c>
      <c r="W80" s="144"/>
    </row>
    <row r="81" s="143" customFormat="true" ht="15" hidden="false" customHeight="false" outlineLevel="0" collapsed="false">
      <c r="A81" s="144" t="n">
        <f aca="false">WEEKDAY(B81,2)</f>
        <v>7</v>
      </c>
      <c r="B81" s="160" t="n">
        <v>43135</v>
      </c>
      <c r="C81" s="150"/>
      <c r="D81" s="161"/>
      <c r="E81" s="150"/>
      <c r="F81" s="162" t="n">
        <v>79</v>
      </c>
      <c r="G81" s="163" t="s">
        <v>330</v>
      </c>
      <c r="H81" s="148" t="s">
        <v>79</v>
      </c>
      <c r="I81" s="148" t="s">
        <v>354</v>
      </c>
      <c r="J81" s="149"/>
      <c r="K81" s="150"/>
      <c r="L81" s="150"/>
      <c r="M81" s="148"/>
      <c r="N81" s="148"/>
      <c r="O81" s="148" t="n">
        <v>70</v>
      </c>
      <c r="P81" s="148"/>
      <c r="Q81" s="148"/>
      <c r="R81" s="150" t="n">
        <v>10</v>
      </c>
      <c r="S81" s="148"/>
      <c r="T81" s="148"/>
      <c r="U81" s="148"/>
      <c r="V81" s="148" t="s">
        <v>331</v>
      </c>
      <c r="W81" s="144"/>
    </row>
    <row r="82" s="143" customFormat="true" ht="15" hidden="false" customHeight="false" outlineLevel="0" collapsed="false">
      <c r="A82" s="144" t="n">
        <f aca="false">WEEKDAY(B82,2)</f>
        <v>7</v>
      </c>
      <c r="B82" s="160" t="n">
        <v>43135</v>
      </c>
      <c r="C82" s="150"/>
      <c r="D82" s="161"/>
      <c r="E82" s="150"/>
      <c r="F82" s="162" t="n">
        <v>80</v>
      </c>
      <c r="G82" s="163" t="s">
        <v>305</v>
      </c>
      <c r="H82" s="148"/>
      <c r="I82" s="148" t="n">
        <v>2</v>
      </c>
      <c r="J82" s="149"/>
      <c r="K82" s="150"/>
      <c r="L82" s="150"/>
      <c r="M82" s="148"/>
      <c r="N82" s="148"/>
      <c r="O82" s="148" t="n">
        <v>70</v>
      </c>
      <c r="P82" s="148"/>
      <c r="Q82" s="148"/>
      <c r="R82" s="150" t="n">
        <v>8</v>
      </c>
      <c r="S82" s="148"/>
      <c r="T82" s="148" t="s">
        <v>295</v>
      </c>
      <c r="U82" s="148"/>
      <c r="V82" s="148" t="s">
        <v>306</v>
      </c>
      <c r="W82" s="185" t="s">
        <v>401</v>
      </c>
    </row>
    <row r="83" s="143" customFormat="true" ht="15" hidden="false" customHeight="false" outlineLevel="0" collapsed="false">
      <c r="A83" s="144" t="n">
        <f aca="false">WEEKDAY(B83,2)</f>
        <v>7</v>
      </c>
      <c r="B83" s="160" t="n">
        <v>43135</v>
      </c>
      <c r="C83" s="150"/>
      <c r="D83" s="161"/>
      <c r="E83" s="150"/>
      <c r="F83" s="162" t="n">
        <v>81</v>
      </c>
      <c r="G83" s="163" t="s">
        <v>84</v>
      </c>
      <c r="H83" s="148"/>
      <c r="I83" s="148" t="n">
        <v>2</v>
      </c>
      <c r="J83" s="149"/>
      <c r="K83" s="150"/>
      <c r="L83" s="150"/>
      <c r="M83" s="148"/>
      <c r="N83" s="148"/>
      <c r="O83" s="148" t="n">
        <v>80</v>
      </c>
      <c r="P83" s="148"/>
      <c r="Q83" s="148"/>
      <c r="R83" s="150" t="n">
        <v>8</v>
      </c>
      <c r="S83" s="148"/>
      <c r="T83" s="148" t="s">
        <v>295</v>
      </c>
      <c r="U83" s="148"/>
      <c r="V83" s="148" t="s">
        <v>358</v>
      </c>
      <c r="W83" s="144"/>
    </row>
    <row r="84" s="143" customFormat="true" ht="15" hidden="false" customHeight="false" outlineLevel="0" collapsed="false">
      <c r="A84" s="144" t="n">
        <f aca="false">WEEKDAY(B84,2)</f>
        <v>7</v>
      </c>
      <c r="B84" s="166" t="n">
        <v>43142</v>
      </c>
      <c r="C84" s="150" t="s">
        <v>105</v>
      </c>
      <c r="D84" s="168"/>
      <c r="E84" s="167"/>
      <c r="F84" s="162" t="n">
        <v>82</v>
      </c>
      <c r="G84" s="163" t="s">
        <v>402</v>
      </c>
      <c r="H84" s="148"/>
      <c r="I84" s="148" t="n">
        <v>1</v>
      </c>
      <c r="J84" s="149"/>
      <c r="K84" s="150"/>
      <c r="L84" s="150" t="n">
        <v>80</v>
      </c>
      <c r="M84" s="148"/>
      <c r="N84" s="148"/>
      <c r="O84" s="148"/>
      <c r="P84" s="148"/>
      <c r="Q84" s="148"/>
      <c r="R84" s="150" t="n">
        <v>8</v>
      </c>
      <c r="S84" s="148"/>
      <c r="T84" s="148" t="s">
        <v>295</v>
      </c>
      <c r="U84" s="148"/>
      <c r="V84" s="148" t="s">
        <v>403</v>
      </c>
      <c r="W84" s="144"/>
    </row>
    <row r="85" s="143" customFormat="true" ht="15" hidden="false" customHeight="false" outlineLevel="0" collapsed="false">
      <c r="A85" s="144" t="n">
        <f aca="false">WEEKDAY(B85,2)</f>
        <v>7</v>
      </c>
      <c r="B85" s="166" t="n">
        <v>43142</v>
      </c>
      <c r="C85" s="150" t="s">
        <v>105</v>
      </c>
      <c r="D85" s="168"/>
      <c r="E85" s="167"/>
      <c r="F85" s="162" t="n">
        <v>83</v>
      </c>
      <c r="G85" s="163" t="s">
        <v>309</v>
      </c>
      <c r="H85" s="169"/>
      <c r="I85" s="169" t="n">
        <v>2</v>
      </c>
      <c r="J85" s="170"/>
      <c r="K85" s="171"/>
      <c r="L85" s="171" t="n">
        <v>70</v>
      </c>
      <c r="M85" s="171"/>
      <c r="N85" s="171"/>
      <c r="O85" s="169"/>
      <c r="P85" s="171"/>
      <c r="Q85" s="169"/>
      <c r="R85" s="167" t="n">
        <v>8</v>
      </c>
      <c r="S85" s="169"/>
      <c r="T85" s="169" t="s">
        <v>295</v>
      </c>
      <c r="U85" s="169"/>
      <c r="V85" s="169" t="s">
        <v>310</v>
      </c>
      <c r="W85" s="185" t="s">
        <v>404</v>
      </c>
    </row>
    <row r="86" s="143" customFormat="true" ht="15" hidden="false" customHeight="false" outlineLevel="0" collapsed="false">
      <c r="A86" s="144" t="n">
        <f aca="false">WEEKDAY(B86,2)</f>
        <v>7</v>
      </c>
      <c r="B86" s="160" t="n">
        <v>43149</v>
      </c>
      <c r="C86" s="150" t="s">
        <v>105</v>
      </c>
      <c r="D86" s="150"/>
      <c r="E86" s="150" t="s">
        <v>105</v>
      </c>
      <c r="F86" s="162" t="n">
        <v>84</v>
      </c>
      <c r="G86" s="186" t="s">
        <v>82</v>
      </c>
      <c r="H86" s="148"/>
      <c r="I86" s="148" t="n">
        <v>2</v>
      </c>
      <c r="J86" s="149"/>
      <c r="K86" s="150"/>
      <c r="L86" s="150"/>
      <c r="M86" s="148" t="n">
        <v>360</v>
      </c>
      <c r="N86" s="148"/>
      <c r="O86" s="148"/>
      <c r="P86" s="148"/>
      <c r="Q86" s="148"/>
      <c r="R86" s="150" t="n">
        <v>8</v>
      </c>
      <c r="S86" s="148"/>
      <c r="T86" s="148" t="s">
        <v>295</v>
      </c>
      <c r="U86" s="148"/>
      <c r="V86" s="148" t="s">
        <v>393</v>
      </c>
      <c r="W86" s="144"/>
    </row>
    <row r="87" s="143" customFormat="true" ht="15" hidden="false" customHeight="false" outlineLevel="0" collapsed="false">
      <c r="A87" s="144" t="n">
        <f aca="false">WEEKDAY(B87,2)</f>
        <v>7</v>
      </c>
      <c r="B87" s="160" t="n">
        <v>43149</v>
      </c>
      <c r="C87" s="150" t="s">
        <v>105</v>
      </c>
      <c r="D87" s="150"/>
      <c r="E87" s="150" t="s">
        <v>105</v>
      </c>
      <c r="F87" s="162" t="n">
        <v>85</v>
      </c>
      <c r="G87" s="186" t="s">
        <v>325</v>
      </c>
      <c r="H87" s="148"/>
      <c r="I87" s="148" t="s">
        <v>312</v>
      </c>
      <c r="J87" s="149"/>
      <c r="K87" s="150"/>
      <c r="L87" s="150"/>
      <c r="M87" s="148"/>
      <c r="N87" s="148"/>
      <c r="O87" s="148" t="n">
        <v>70</v>
      </c>
      <c r="P87" s="148"/>
      <c r="Q87" s="148"/>
      <c r="R87" s="150" t="n">
        <v>12</v>
      </c>
      <c r="S87" s="148"/>
      <c r="T87" s="148"/>
      <c r="U87" s="148"/>
      <c r="V87" s="148" t="s">
        <v>327</v>
      </c>
      <c r="W87" s="144"/>
    </row>
    <row r="88" s="143" customFormat="true" ht="15" hidden="false" customHeight="false" outlineLevel="0" collapsed="false">
      <c r="A88" s="144" t="n">
        <f aca="false">WEEKDAY(B88,2)</f>
        <v>7</v>
      </c>
      <c r="B88" s="160" t="n">
        <v>43149</v>
      </c>
      <c r="C88" s="150" t="s">
        <v>105</v>
      </c>
      <c r="D88" s="150"/>
      <c r="E88" s="150" t="s">
        <v>105</v>
      </c>
      <c r="F88" s="162" t="n">
        <v>86</v>
      </c>
      <c r="G88" s="186" t="s">
        <v>384</v>
      </c>
      <c r="H88" s="148" t="s">
        <v>79</v>
      </c>
      <c r="I88" s="148" t="n">
        <v>2</v>
      </c>
      <c r="J88" s="149"/>
      <c r="K88" s="150"/>
      <c r="L88" s="150"/>
      <c r="M88" s="148"/>
      <c r="N88" s="148"/>
      <c r="O88" s="148" t="n">
        <v>70</v>
      </c>
      <c r="P88" s="148"/>
      <c r="Q88" s="148"/>
      <c r="R88" s="150" t="n">
        <v>8</v>
      </c>
      <c r="S88" s="148"/>
      <c r="T88" s="148"/>
      <c r="U88" s="148"/>
      <c r="V88" s="148" t="s">
        <v>385</v>
      </c>
      <c r="W88" s="144"/>
    </row>
    <row r="89" s="143" customFormat="true" ht="15" hidden="false" customHeight="false" outlineLevel="0" collapsed="false">
      <c r="A89" s="144" t="n">
        <f aca="false">WEEKDAY(B89,2)</f>
        <v>7</v>
      </c>
      <c r="B89" s="160" t="n">
        <v>43149</v>
      </c>
      <c r="C89" s="150" t="s">
        <v>105</v>
      </c>
      <c r="D89" s="150"/>
      <c r="E89" s="150" t="s">
        <v>105</v>
      </c>
      <c r="F89" s="162" t="n">
        <v>87</v>
      </c>
      <c r="G89" s="186" t="s">
        <v>321</v>
      </c>
      <c r="H89" s="148" t="s">
        <v>79</v>
      </c>
      <c r="I89" s="148" t="n">
        <v>2</v>
      </c>
      <c r="J89" s="149"/>
      <c r="K89" s="150"/>
      <c r="L89" s="150"/>
      <c r="M89" s="148"/>
      <c r="N89" s="148"/>
      <c r="O89" s="148" t="n">
        <v>70</v>
      </c>
      <c r="P89" s="148"/>
      <c r="Q89" s="148"/>
      <c r="R89" s="150" t="n">
        <v>8</v>
      </c>
      <c r="S89" s="148"/>
      <c r="T89" s="148"/>
      <c r="U89" s="148"/>
      <c r="V89" s="148" t="s">
        <v>322</v>
      </c>
      <c r="W89" s="144"/>
    </row>
    <row r="90" s="143" customFormat="true" ht="15" hidden="false" customHeight="false" outlineLevel="0" collapsed="false">
      <c r="A90" s="144" t="n">
        <f aca="false">WEEKDAY(B90,2)</f>
        <v>7</v>
      </c>
      <c r="B90" s="160" t="n">
        <v>43149</v>
      </c>
      <c r="C90" s="150" t="s">
        <v>105</v>
      </c>
      <c r="D90" s="150"/>
      <c r="E90" s="150" t="s">
        <v>105</v>
      </c>
      <c r="F90" s="162" t="n">
        <v>88</v>
      </c>
      <c r="G90" s="186" t="s">
        <v>398</v>
      </c>
      <c r="H90" s="148" t="s">
        <v>79</v>
      </c>
      <c r="I90" s="148" t="n">
        <v>4</v>
      </c>
      <c r="J90" s="149"/>
      <c r="K90" s="150"/>
      <c r="L90" s="150"/>
      <c r="M90" s="148"/>
      <c r="N90" s="148"/>
      <c r="O90" s="148" t="n">
        <v>70</v>
      </c>
      <c r="P90" s="148"/>
      <c r="Q90" s="148"/>
      <c r="R90" s="150" t="n">
        <v>8</v>
      </c>
      <c r="S90" s="148"/>
      <c r="T90" s="148"/>
      <c r="U90" s="148"/>
      <c r="V90" s="148" t="s">
        <v>399</v>
      </c>
      <c r="W90" s="144"/>
    </row>
    <row r="91" s="143" customFormat="true" ht="15" hidden="false" customHeight="false" outlineLevel="0" collapsed="false">
      <c r="A91" s="144" t="n">
        <f aca="false">WEEKDAY(B91,2)</f>
        <v>7</v>
      </c>
      <c r="B91" s="160" t="n">
        <v>43156</v>
      </c>
      <c r="C91" s="150" t="s">
        <v>105</v>
      </c>
      <c r="D91" s="161" t="s">
        <v>105</v>
      </c>
      <c r="E91" s="150" t="s">
        <v>105</v>
      </c>
      <c r="F91" s="162" t="n">
        <v>89</v>
      </c>
      <c r="G91" s="163" t="s">
        <v>378</v>
      </c>
      <c r="H91" s="148" t="s">
        <v>79</v>
      </c>
      <c r="I91" s="148" t="n">
        <v>3</v>
      </c>
      <c r="J91" s="149"/>
      <c r="K91" s="150"/>
      <c r="L91" s="150"/>
      <c r="M91" s="148"/>
      <c r="N91" s="148"/>
      <c r="O91" s="148" t="n">
        <v>70</v>
      </c>
      <c r="P91" s="148"/>
      <c r="Q91" s="148"/>
      <c r="R91" s="150" t="n">
        <v>13</v>
      </c>
      <c r="S91" s="148"/>
      <c r="T91" s="148"/>
      <c r="U91" s="148"/>
      <c r="V91" s="148" t="s">
        <v>379</v>
      </c>
      <c r="W91" s="181" t="s">
        <v>324</v>
      </c>
    </row>
    <row r="92" s="143" customFormat="true" ht="15" hidden="false" customHeight="false" outlineLevel="0" collapsed="false">
      <c r="A92" s="144" t="n">
        <f aca="false">WEEKDAY(B92,2)</f>
        <v>7</v>
      </c>
      <c r="B92" s="160" t="n">
        <v>43163</v>
      </c>
      <c r="C92" s="150"/>
      <c r="D92" s="161" t="s">
        <v>105</v>
      </c>
      <c r="E92" s="150" t="s">
        <v>105</v>
      </c>
      <c r="F92" s="162" t="n">
        <v>90</v>
      </c>
      <c r="G92" s="163" t="s">
        <v>405</v>
      </c>
      <c r="H92" s="148"/>
      <c r="I92" s="148" t="n">
        <v>1</v>
      </c>
      <c r="J92" s="149"/>
      <c r="K92" s="150"/>
      <c r="L92" s="150"/>
      <c r="M92" s="148"/>
      <c r="N92" s="148"/>
      <c r="O92" s="148" t="n">
        <v>60</v>
      </c>
      <c r="P92" s="148"/>
      <c r="Q92" s="148"/>
      <c r="R92" s="150"/>
      <c r="S92" s="148"/>
      <c r="T92" s="148" t="s">
        <v>295</v>
      </c>
      <c r="U92" s="148"/>
      <c r="V92" s="148" t="s">
        <v>406</v>
      </c>
      <c r="W92" s="181"/>
    </row>
    <row r="93" s="174" customFormat="true" ht="15" hidden="false" customHeight="false" outlineLevel="0" collapsed="false">
      <c r="A93" s="144" t="n">
        <f aca="false">WEEKDAY(B93,2)</f>
        <v>7</v>
      </c>
      <c r="B93" s="160" t="n">
        <v>43163</v>
      </c>
      <c r="C93" s="150"/>
      <c r="D93" s="167" t="s">
        <v>105</v>
      </c>
      <c r="E93" s="150" t="s">
        <v>105</v>
      </c>
      <c r="F93" s="162" t="n">
        <v>91</v>
      </c>
      <c r="G93" s="163" t="s">
        <v>407</v>
      </c>
      <c r="H93" s="148"/>
      <c r="I93" s="148" t="n">
        <v>3</v>
      </c>
      <c r="J93" s="149"/>
      <c r="K93" s="150"/>
      <c r="L93" s="150"/>
      <c r="M93" s="148"/>
      <c r="N93" s="148"/>
      <c r="O93" s="148" t="n">
        <v>70</v>
      </c>
      <c r="P93" s="148"/>
      <c r="Q93" s="148"/>
      <c r="R93" s="150" t="n">
        <v>6</v>
      </c>
      <c r="S93" s="148"/>
      <c r="T93" s="148" t="s">
        <v>295</v>
      </c>
      <c r="U93" s="148"/>
      <c r="V93" s="148" t="s">
        <v>408</v>
      </c>
      <c r="W93" s="182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</row>
    <row r="94" customFormat="false" ht="15" hidden="false" customHeight="false" outlineLevel="0" collapsed="false">
      <c r="A94" s="144" t="n">
        <f aca="false">WEEKDAY(B94,2)</f>
        <v>7</v>
      </c>
      <c r="B94" s="166" t="n">
        <v>43170</v>
      </c>
      <c r="C94" s="150"/>
      <c r="D94" s="167" t="s">
        <v>105</v>
      </c>
      <c r="E94" s="150"/>
      <c r="F94" s="162" t="n">
        <v>92</v>
      </c>
      <c r="G94" s="163" t="s">
        <v>332</v>
      </c>
      <c r="H94" s="148"/>
      <c r="I94" s="148" t="n">
        <v>2</v>
      </c>
      <c r="J94" s="149"/>
      <c r="K94" s="150"/>
      <c r="L94" s="150"/>
      <c r="M94" s="148"/>
      <c r="N94" s="148"/>
      <c r="O94" s="148" t="n">
        <v>70</v>
      </c>
      <c r="P94" s="148"/>
      <c r="Q94" s="148"/>
      <c r="R94" s="150" t="n">
        <v>8</v>
      </c>
      <c r="S94" s="148"/>
      <c r="T94" s="148" t="s">
        <v>295</v>
      </c>
      <c r="U94" s="148"/>
      <c r="V94" s="148" t="s">
        <v>333</v>
      </c>
      <c r="W94" s="185" t="s">
        <v>409</v>
      </c>
      <c r="X94" s="143"/>
    </row>
    <row r="95" customFormat="false" ht="15" hidden="false" customHeight="false" outlineLevel="0" collapsed="false">
      <c r="A95" s="144" t="n">
        <f aca="false">WEEKDAY(B95,2)</f>
        <v>7</v>
      </c>
      <c r="B95" s="160" t="n">
        <v>43170</v>
      </c>
      <c r="C95" s="150"/>
      <c r="D95" s="167" t="s">
        <v>105</v>
      </c>
      <c r="E95" s="150"/>
      <c r="F95" s="162" t="n">
        <v>93</v>
      </c>
      <c r="G95" s="186" t="s">
        <v>77</v>
      </c>
      <c r="H95" s="148"/>
      <c r="I95" s="148" t="n">
        <v>4</v>
      </c>
      <c r="J95" s="149" t="s">
        <v>79</v>
      </c>
      <c r="K95" s="150"/>
      <c r="L95" s="150"/>
      <c r="M95" s="148"/>
      <c r="N95" s="148"/>
      <c r="O95" s="148"/>
      <c r="P95" s="148"/>
      <c r="Q95" s="148"/>
      <c r="R95" s="150" t="n">
        <v>13</v>
      </c>
      <c r="S95" s="148"/>
      <c r="T95" s="148" t="s">
        <v>295</v>
      </c>
      <c r="U95" s="148"/>
      <c r="V95" s="148" t="s">
        <v>80</v>
      </c>
      <c r="W95" s="144"/>
      <c r="X95" s="143"/>
    </row>
    <row r="96" customFormat="false" ht="15" hidden="false" customHeight="false" outlineLevel="0" collapsed="false">
      <c r="A96" s="144" t="n">
        <f aca="false">WEEKDAY(B96,2)</f>
        <v>7</v>
      </c>
      <c r="B96" s="160" t="n">
        <v>43177</v>
      </c>
      <c r="C96" s="150"/>
      <c r="D96" s="161"/>
      <c r="E96" s="150"/>
      <c r="F96" s="162" t="n">
        <v>94</v>
      </c>
      <c r="G96" s="183" t="s">
        <v>410</v>
      </c>
      <c r="H96" s="148"/>
      <c r="I96" s="148"/>
      <c r="J96" s="149"/>
      <c r="K96" s="150" t="s">
        <v>79</v>
      </c>
      <c r="L96" s="150"/>
      <c r="M96" s="148"/>
      <c r="N96" s="180"/>
      <c r="O96" s="148"/>
      <c r="P96" s="148"/>
      <c r="Q96" s="148" t="s">
        <v>109</v>
      </c>
      <c r="R96" s="150"/>
      <c r="S96" s="148"/>
      <c r="T96" s="148"/>
      <c r="U96" s="148"/>
      <c r="V96" s="148"/>
      <c r="W96" s="144"/>
      <c r="X96" s="143"/>
    </row>
    <row r="97" customFormat="false" ht="15" hidden="false" customHeight="false" outlineLevel="0" collapsed="false">
      <c r="A97" s="144" t="n">
        <f aca="false">WEEKDAY(B97,2)</f>
        <v>7</v>
      </c>
      <c r="B97" s="160" t="n">
        <v>43177</v>
      </c>
      <c r="C97" s="150"/>
      <c r="D97" s="161"/>
      <c r="E97" s="150"/>
      <c r="F97" s="162" t="n">
        <v>95</v>
      </c>
      <c r="G97" s="186" t="s">
        <v>344</v>
      </c>
      <c r="H97" s="148"/>
      <c r="I97" s="148" t="s">
        <v>312</v>
      </c>
      <c r="J97" s="149"/>
      <c r="K97" s="150"/>
      <c r="L97" s="150"/>
      <c r="M97" s="148"/>
      <c r="N97" s="148"/>
      <c r="O97" s="148" t="n">
        <v>70</v>
      </c>
      <c r="P97" s="148"/>
      <c r="Q97" s="148"/>
      <c r="R97" s="150" t="n">
        <v>16</v>
      </c>
      <c r="S97" s="148"/>
      <c r="T97" s="148"/>
      <c r="U97" s="148"/>
      <c r="V97" s="148" t="s">
        <v>345</v>
      </c>
      <c r="W97" s="144"/>
      <c r="X97" s="143"/>
    </row>
    <row r="98" customFormat="false" ht="15" hidden="false" customHeight="false" outlineLevel="0" collapsed="false">
      <c r="A98" s="144" t="n">
        <f aca="false">WEEKDAY(B98,2)</f>
        <v>7</v>
      </c>
      <c r="B98" s="160" t="n">
        <v>43177</v>
      </c>
      <c r="C98" s="150"/>
      <c r="D98" s="161"/>
      <c r="E98" s="150"/>
      <c r="F98" s="162" t="n">
        <v>96</v>
      </c>
      <c r="G98" s="186" t="s">
        <v>291</v>
      </c>
      <c r="H98" s="148"/>
      <c r="I98" s="148" t="n">
        <v>2</v>
      </c>
      <c r="J98" s="149"/>
      <c r="K98" s="150"/>
      <c r="L98" s="150"/>
      <c r="M98" s="148"/>
      <c r="N98" s="148"/>
      <c r="O98" s="148" t="n">
        <v>70</v>
      </c>
      <c r="P98" s="148"/>
      <c r="Q98" s="148"/>
      <c r="R98" s="150" t="n">
        <v>9</v>
      </c>
      <c r="S98" s="148"/>
      <c r="T98" s="148" t="s">
        <v>295</v>
      </c>
      <c r="U98" s="148"/>
      <c r="V98" s="148" t="s">
        <v>292</v>
      </c>
      <c r="W98" s="144"/>
      <c r="X98" s="143"/>
    </row>
    <row r="99" customFormat="false" ht="15" hidden="false" customHeight="false" outlineLevel="0" collapsed="false">
      <c r="A99" s="144" t="n">
        <f aca="false">WEEKDAY(B99,2)</f>
        <v>7</v>
      </c>
      <c r="B99" s="160" t="n">
        <v>43184</v>
      </c>
      <c r="C99" s="150"/>
      <c r="D99" s="161"/>
      <c r="E99" s="150"/>
      <c r="F99" s="162" t="n">
        <v>97</v>
      </c>
      <c r="G99" s="186" t="s">
        <v>82</v>
      </c>
      <c r="H99" s="148"/>
      <c r="I99" s="148" t="s">
        <v>411</v>
      </c>
      <c r="J99" s="149"/>
      <c r="K99" s="150"/>
      <c r="L99" s="150"/>
      <c r="M99" s="148"/>
      <c r="N99" s="148"/>
      <c r="O99" s="148" t="n">
        <v>70</v>
      </c>
      <c r="P99" s="148"/>
      <c r="Q99" s="148"/>
      <c r="R99" s="150"/>
      <c r="S99" s="148"/>
      <c r="T99" s="148"/>
      <c r="U99" s="148"/>
      <c r="V99" s="148" t="s">
        <v>367</v>
      </c>
      <c r="W99" s="144"/>
      <c r="X99" s="143"/>
    </row>
    <row r="100" customFormat="false" ht="15" hidden="false" customHeight="false" outlineLevel="0" collapsed="false">
      <c r="A100" s="182" t="n">
        <f aca="false">WEEKDAY(B100,2)</f>
        <v>6</v>
      </c>
      <c r="B100" s="166" t="n">
        <v>43190</v>
      </c>
      <c r="C100" s="167"/>
      <c r="D100" s="168"/>
      <c r="E100" s="192"/>
      <c r="F100" s="162" t="n">
        <v>98</v>
      </c>
      <c r="G100" s="186" t="s">
        <v>96</v>
      </c>
      <c r="H100" s="169" t="n">
        <v>1</v>
      </c>
      <c r="I100" s="169" t="n">
        <v>3</v>
      </c>
      <c r="J100" s="192"/>
      <c r="K100" s="167"/>
      <c r="L100" s="167"/>
      <c r="M100" s="169"/>
      <c r="N100" s="169"/>
      <c r="O100" s="169" t="n">
        <v>70</v>
      </c>
      <c r="P100" s="169"/>
      <c r="Q100" s="169"/>
      <c r="R100" s="167" t="n">
        <v>11</v>
      </c>
      <c r="S100" s="169"/>
      <c r="T100" s="169"/>
      <c r="U100" s="169"/>
      <c r="V100" s="169" t="s">
        <v>388</v>
      </c>
      <c r="W100" s="144"/>
      <c r="X100" s="143"/>
    </row>
    <row r="101" customFormat="false" ht="15" hidden="false" customHeight="false" outlineLevel="0" collapsed="false">
      <c r="A101" s="144" t="n">
        <f aca="false">WEEKDAY(B101,2)</f>
        <v>7</v>
      </c>
      <c r="B101" s="160" t="n">
        <v>43191</v>
      </c>
      <c r="C101" s="193" t="s">
        <v>412</v>
      </c>
      <c r="D101" s="193"/>
      <c r="E101" s="193"/>
      <c r="F101" s="162" t="n">
        <v>99</v>
      </c>
      <c r="G101" s="186" t="s">
        <v>318</v>
      </c>
      <c r="H101" s="148"/>
      <c r="I101" s="148" t="n">
        <v>2</v>
      </c>
      <c r="J101" s="149"/>
      <c r="K101" s="150"/>
      <c r="L101" s="150"/>
      <c r="M101" s="148"/>
      <c r="N101" s="148"/>
      <c r="O101" s="148" t="n">
        <v>70</v>
      </c>
      <c r="P101" s="148"/>
      <c r="Q101" s="148" t="s">
        <v>105</v>
      </c>
      <c r="R101" s="150" t="n">
        <v>14</v>
      </c>
      <c r="S101" s="148"/>
      <c r="T101" s="148"/>
      <c r="U101" s="148"/>
      <c r="V101" s="148" t="s">
        <v>319</v>
      </c>
      <c r="W101" s="144"/>
      <c r="X101" s="143"/>
    </row>
    <row r="102" customFormat="false" ht="15" hidden="false" customHeight="false" outlineLevel="0" collapsed="false">
      <c r="A102" s="144" t="n">
        <f aca="false">WEEKDAY(B102,2)</f>
        <v>7</v>
      </c>
      <c r="B102" s="160" t="n">
        <v>43191</v>
      </c>
      <c r="C102" s="193" t="s">
        <v>412</v>
      </c>
      <c r="D102" s="193"/>
      <c r="E102" s="193"/>
      <c r="F102" s="162" t="n">
        <v>100</v>
      </c>
      <c r="G102" s="186" t="s">
        <v>129</v>
      </c>
      <c r="H102" s="148"/>
      <c r="I102" s="148" t="n">
        <v>2</v>
      </c>
      <c r="J102" s="149"/>
      <c r="K102" s="150"/>
      <c r="L102" s="150"/>
      <c r="M102" s="148"/>
      <c r="N102" s="148"/>
      <c r="O102" s="148" t="n">
        <v>70</v>
      </c>
      <c r="P102" s="148"/>
      <c r="Q102" s="148"/>
      <c r="R102" s="150" t="n">
        <v>8</v>
      </c>
      <c r="S102" s="148"/>
      <c r="T102" s="148" t="s">
        <v>295</v>
      </c>
      <c r="U102" s="148"/>
      <c r="V102" s="148" t="s">
        <v>374</v>
      </c>
      <c r="W102" s="144"/>
      <c r="X102" s="143"/>
    </row>
    <row r="103" s="143" customFormat="true" ht="15" hidden="false" customHeight="false" outlineLevel="0" collapsed="false">
      <c r="A103" s="144" t="n">
        <f aca="false">WEEKDAY(B103,2)</f>
        <v>1</v>
      </c>
      <c r="B103" s="160" t="n">
        <v>43192</v>
      </c>
      <c r="C103" s="193" t="s">
        <v>412</v>
      </c>
      <c r="D103" s="193"/>
      <c r="E103" s="193"/>
      <c r="F103" s="162" t="n">
        <v>101</v>
      </c>
      <c r="G103" s="186" t="s">
        <v>402</v>
      </c>
      <c r="H103" s="148"/>
      <c r="I103" s="148" t="n">
        <v>2</v>
      </c>
      <c r="J103" s="149"/>
      <c r="K103" s="150"/>
      <c r="L103" s="150" t="n">
        <v>80</v>
      </c>
      <c r="M103" s="148"/>
      <c r="N103" s="148"/>
      <c r="O103" s="148"/>
      <c r="P103" s="148"/>
      <c r="Q103" s="148"/>
      <c r="R103" s="150" t="n">
        <v>12</v>
      </c>
      <c r="S103" s="148"/>
      <c r="T103" s="148" t="s">
        <v>295</v>
      </c>
      <c r="U103" s="148"/>
      <c r="V103" s="148" t="s">
        <v>403</v>
      </c>
      <c r="W103" s="144"/>
    </row>
    <row r="104" s="143" customFormat="true" ht="15" hidden="false" customHeight="false" outlineLevel="0" collapsed="false">
      <c r="A104" s="144" t="n">
        <f aca="false">WEEKDAY(B104,2)</f>
        <v>1</v>
      </c>
      <c r="B104" s="160" t="n">
        <v>43192</v>
      </c>
      <c r="C104" s="193" t="s">
        <v>412</v>
      </c>
      <c r="D104" s="193"/>
      <c r="E104" s="193"/>
      <c r="F104" s="162" t="n">
        <v>102</v>
      </c>
      <c r="G104" s="186" t="s">
        <v>363</v>
      </c>
      <c r="H104" s="148"/>
      <c r="I104" s="148" t="s">
        <v>413</v>
      </c>
      <c r="J104" s="149"/>
      <c r="K104" s="150"/>
      <c r="L104" s="150"/>
      <c r="M104" s="148"/>
      <c r="N104" s="148"/>
      <c r="O104" s="148" t="n">
        <v>70</v>
      </c>
      <c r="P104" s="148"/>
      <c r="Q104" s="148"/>
      <c r="R104" s="150" t="n">
        <v>24</v>
      </c>
      <c r="S104" s="148"/>
      <c r="T104" s="148" t="s">
        <v>295</v>
      </c>
      <c r="U104" s="148"/>
      <c r="V104" s="148" t="s">
        <v>414</v>
      </c>
      <c r="W104" s="185" t="s">
        <v>415</v>
      </c>
    </row>
    <row r="105" s="143" customFormat="true" ht="15" hidden="false" customHeight="false" outlineLevel="0" collapsed="false">
      <c r="A105" s="144" t="n">
        <f aca="false">WEEKDAY(B105,2)</f>
        <v>1</v>
      </c>
      <c r="B105" s="160" t="n">
        <v>43192</v>
      </c>
      <c r="C105" s="193" t="s">
        <v>412</v>
      </c>
      <c r="D105" s="193"/>
      <c r="E105" s="193"/>
      <c r="F105" s="162" t="n">
        <v>103</v>
      </c>
      <c r="G105" s="186" t="s">
        <v>100</v>
      </c>
      <c r="H105" s="148"/>
      <c r="I105" s="148" t="n">
        <v>2</v>
      </c>
      <c r="J105" s="149"/>
      <c r="K105" s="150"/>
      <c r="L105" s="150"/>
      <c r="M105" s="148"/>
      <c r="N105" s="148"/>
      <c r="O105" s="148" t="n">
        <v>70</v>
      </c>
      <c r="P105" s="148"/>
      <c r="Q105" s="148"/>
      <c r="R105" s="150" t="n">
        <v>22</v>
      </c>
      <c r="S105" s="148"/>
      <c r="T105" s="148"/>
      <c r="U105" s="148"/>
      <c r="V105" s="148" t="s">
        <v>383</v>
      </c>
      <c r="W105" s="144"/>
    </row>
    <row r="106" s="143" customFormat="true" ht="15" hidden="false" customHeight="false" outlineLevel="0" collapsed="false">
      <c r="A106" s="144" t="n">
        <f aca="false">WEEKDAY(B106,2)</f>
        <v>7</v>
      </c>
      <c r="B106" s="160" t="n">
        <v>43205</v>
      </c>
      <c r="C106" s="150" t="s">
        <v>105</v>
      </c>
      <c r="D106" s="161"/>
      <c r="E106" s="150" t="s">
        <v>105</v>
      </c>
      <c r="F106" s="162" t="n">
        <v>104</v>
      </c>
      <c r="G106" s="186" t="s">
        <v>349</v>
      </c>
      <c r="H106" s="148"/>
      <c r="I106" s="148" t="n">
        <v>2</v>
      </c>
      <c r="J106" s="149"/>
      <c r="K106" s="150"/>
      <c r="L106" s="150" t="n">
        <v>70</v>
      </c>
      <c r="M106" s="148"/>
      <c r="N106" s="148"/>
      <c r="O106" s="148"/>
      <c r="P106" s="148"/>
      <c r="Q106" s="148"/>
      <c r="R106" s="150" t="n">
        <v>8</v>
      </c>
      <c r="S106" s="148"/>
      <c r="T106" s="148" t="s">
        <v>295</v>
      </c>
      <c r="U106" s="148"/>
      <c r="V106" s="148" t="s">
        <v>416</v>
      </c>
      <c r="W106" s="144"/>
    </row>
    <row r="107" s="143" customFormat="true" ht="15" hidden="false" customHeight="false" outlineLevel="0" collapsed="false">
      <c r="A107" s="144" t="n">
        <f aca="false">WEEKDAY(B107,2)</f>
        <v>7</v>
      </c>
      <c r="B107" s="160" t="n">
        <v>43205</v>
      </c>
      <c r="C107" s="150" t="s">
        <v>105</v>
      </c>
      <c r="D107" s="161"/>
      <c r="E107" s="150" t="s">
        <v>105</v>
      </c>
      <c r="F107" s="162" t="n">
        <v>105</v>
      </c>
      <c r="G107" s="186" t="s">
        <v>49</v>
      </c>
      <c r="H107" s="148"/>
      <c r="I107" s="148" t="n">
        <v>2</v>
      </c>
      <c r="J107" s="149"/>
      <c r="K107" s="150"/>
      <c r="L107" s="150"/>
      <c r="M107" s="148"/>
      <c r="N107" s="148"/>
      <c r="O107" s="148" t="n">
        <v>80</v>
      </c>
      <c r="P107" s="148"/>
      <c r="Q107" s="148"/>
      <c r="R107" s="150" t="n">
        <v>12</v>
      </c>
      <c r="S107" s="148"/>
      <c r="T107" s="148" t="s">
        <v>295</v>
      </c>
      <c r="U107" s="148"/>
      <c r="V107" s="148" t="s">
        <v>323</v>
      </c>
      <c r="W107" s="144"/>
    </row>
    <row r="108" s="143" customFormat="true" ht="15" hidden="false" customHeight="false" outlineLevel="0" collapsed="false">
      <c r="A108" s="144" t="n">
        <f aca="false">WEEKDAY(B108,2)</f>
        <v>7</v>
      </c>
      <c r="B108" s="160" t="n">
        <v>43205</v>
      </c>
      <c r="C108" s="150" t="s">
        <v>105</v>
      </c>
      <c r="D108" s="161"/>
      <c r="E108" s="150" t="s">
        <v>105</v>
      </c>
      <c r="F108" s="162" t="n">
        <v>106</v>
      </c>
      <c r="G108" s="186" t="s">
        <v>302</v>
      </c>
      <c r="H108" s="148"/>
      <c r="I108" s="148" t="s">
        <v>326</v>
      </c>
      <c r="J108" s="149"/>
      <c r="K108" s="150"/>
      <c r="L108" s="150"/>
      <c r="M108" s="148"/>
      <c r="N108" s="148"/>
      <c r="O108" s="148" t="n">
        <v>80</v>
      </c>
      <c r="P108" s="148"/>
      <c r="Q108" s="148"/>
      <c r="R108" s="150" t="n">
        <v>12</v>
      </c>
      <c r="S108" s="148"/>
      <c r="T108" s="148"/>
      <c r="U108" s="148"/>
      <c r="V108" s="148" t="s">
        <v>303</v>
      </c>
      <c r="W108" s="144"/>
    </row>
    <row r="109" s="143" customFormat="true" ht="15" hidden="false" customHeight="false" outlineLevel="0" collapsed="false">
      <c r="A109" s="144" t="n">
        <f aca="false">WEEKDAY(B109,2)</f>
        <v>7</v>
      </c>
      <c r="B109" s="160" t="n">
        <v>43205</v>
      </c>
      <c r="C109" s="150" t="s">
        <v>105</v>
      </c>
      <c r="D109" s="161"/>
      <c r="E109" s="150" t="s">
        <v>105</v>
      </c>
      <c r="F109" s="162" t="n">
        <v>107</v>
      </c>
      <c r="G109" s="186" t="s">
        <v>42</v>
      </c>
      <c r="H109" s="148" t="s">
        <v>79</v>
      </c>
      <c r="I109" s="148" t="n">
        <v>2</v>
      </c>
      <c r="J109" s="149"/>
      <c r="K109" s="150"/>
      <c r="L109" s="150"/>
      <c r="M109" s="148"/>
      <c r="N109" s="148"/>
      <c r="O109" s="148" t="n">
        <v>70</v>
      </c>
      <c r="P109" s="148"/>
      <c r="Q109" s="148"/>
      <c r="R109" s="150" t="n">
        <v>15</v>
      </c>
      <c r="S109" s="148"/>
      <c r="T109" s="148"/>
      <c r="U109" s="148"/>
      <c r="V109" s="148" t="s">
        <v>304</v>
      </c>
      <c r="W109" s="185" t="s">
        <v>417</v>
      </c>
    </row>
    <row r="110" s="143" customFormat="true" ht="15" hidden="false" customHeight="false" outlineLevel="0" collapsed="false">
      <c r="A110" s="144" t="n">
        <f aca="false">WEEKDAY(B110,2)</f>
        <v>7</v>
      </c>
      <c r="B110" s="160" t="n">
        <v>43205</v>
      </c>
      <c r="C110" s="150" t="s">
        <v>105</v>
      </c>
      <c r="D110" s="161"/>
      <c r="E110" s="150" t="s">
        <v>105</v>
      </c>
      <c r="F110" s="162" t="n">
        <v>108</v>
      </c>
      <c r="G110" s="186" t="s">
        <v>118</v>
      </c>
      <c r="H110" s="148"/>
      <c r="I110" s="148" t="s">
        <v>297</v>
      </c>
      <c r="J110" s="149"/>
      <c r="K110" s="150"/>
      <c r="L110" s="150"/>
      <c r="M110" s="148"/>
      <c r="N110" s="148"/>
      <c r="O110" s="148" t="n">
        <v>70</v>
      </c>
      <c r="P110" s="148"/>
      <c r="Q110" s="148"/>
      <c r="R110" s="150" t="n">
        <v>18</v>
      </c>
      <c r="S110" s="148"/>
      <c r="T110" s="148"/>
      <c r="U110" s="148"/>
      <c r="V110" s="148" t="s">
        <v>366</v>
      </c>
      <c r="W110" s="144"/>
    </row>
    <row r="111" s="143" customFormat="true" ht="15" hidden="false" customHeight="false" outlineLevel="0" collapsed="false">
      <c r="A111" s="144" t="n">
        <f aca="false">WEEKDAY(B111,2)</f>
        <v>7</v>
      </c>
      <c r="B111" s="160" t="n">
        <v>43205</v>
      </c>
      <c r="C111" s="150" t="s">
        <v>105</v>
      </c>
      <c r="D111" s="161"/>
      <c r="E111" s="150" t="s">
        <v>105</v>
      </c>
      <c r="F111" s="162" t="n">
        <v>109</v>
      </c>
      <c r="G111" s="186" t="s">
        <v>215</v>
      </c>
      <c r="H111" s="148" t="s">
        <v>79</v>
      </c>
      <c r="I111" s="148" t="s">
        <v>46</v>
      </c>
      <c r="J111" s="149"/>
      <c r="K111" s="150"/>
      <c r="L111" s="150"/>
      <c r="M111" s="148"/>
      <c r="N111" s="148"/>
      <c r="O111" s="148" t="n">
        <v>70</v>
      </c>
      <c r="P111" s="148"/>
      <c r="Q111" s="148"/>
      <c r="R111" s="150" t="n">
        <v>9</v>
      </c>
      <c r="S111" s="148"/>
      <c r="T111" s="148"/>
      <c r="U111" s="148"/>
      <c r="V111" s="148" t="s">
        <v>418</v>
      </c>
      <c r="W111" s="144"/>
    </row>
    <row r="112" s="143" customFormat="true" ht="15" hidden="false" customHeight="false" outlineLevel="0" collapsed="false">
      <c r="A112" s="144" t="n">
        <f aca="false">WEEKDAY(B112,2)</f>
        <v>6</v>
      </c>
      <c r="B112" s="160" t="n">
        <v>43211</v>
      </c>
      <c r="C112" s="150" t="s">
        <v>105</v>
      </c>
      <c r="D112" s="150" t="s">
        <v>105</v>
      </c>
      <c r="E112" s="150" t="s">
        <v>105</v>
      </c>
      <c r="F112" s="162" t="n">
        <v>110</v>
      </c>
      <c r="G112" s="163" t="s">
        <v>337</v>
      </c>
      <c r="H112" s="148" t="s">
        <v>79</v>
      </c>
      <c r="I112" s="148" t="n">
        <v>3</v>
      </c>
      <c r="J112" s="149"/>
      <c r="K112" s="150"/>
      <c r="L112" s="150"/>
      <c r="M112" s="148"/>
      <c r="N112" s="148"/>
      <c r="O112" s="148" t="n">
        <v>70</v>
      </c>
      <c r="P112" s="148"/>
      <c r="Q112" s="148"/>
      <c r="R112" s="150" t="n">
        <v>13</v>
      </c>
      <c r="S112" s="148"/>
      <c r="T112" s="148"/>
      <c r="U112" s="148"/>
      <c r="V112" s="148" t="s">
        <v>338</v>
      </c>
      <c r="W112" s="144"/>
    </row>
    <row r="113" s="143" customFormat="true" ht="15" hidden="false" customHeight="false" outlineLevel="0" collapsed="false">
      <c r="A113" s="144" t="n">
        <f aca="false">WEEKDAY(B113,2)</f>
        <v>7</v>
      </c>
      <c r="B113" s="160" t="n">
        <v>43212</v>
      </c>
      <c r="C113" s="150" t="s">
        <v>105</v>
      </c>
      <c r="D113" s="161" t="s">
        <v>105</v>
      </c>
      <c r="E113" s="150" t="s">
        <v>105</v>
      </c>
      <c r="F113" s="162" t="n">
        <v>111</v>
      </c>
      <c r="G113" s="186" t="s">
        <v>419</v>
      </c>
      <c r="H113" s="148"/>
      <c r="I113" s="148" t="n">
        <v>1</v>
      </c>
      <c r="J113" s="149" t="s">
        <v>79</v>
      </c>
      <c r="K113" s="150"/>
      <c r="L113" s="150"/>
      <c r="M113" s="148"/>
      <c r="N113" s="148"/>
      <c r="O113" s="148"/>
      <c r="P113" s="148"/>
      <c r="Q113" s="148" t="s">
        <v>105</v>
      </c>
      <c r="R113" s="150" t="n">
        <v>12</v>
      </c>
      <c r="S113" s="148" t="s">
        <v>295</v>
      </c>
      <c r="T113" s="148" t="s">
        <v>295</v>
      </c>
      <c r="U113" s="148"/>
      <c r="V113" s="148" t="s">
        <v>80</v>
      </c>
      <c r="W113" s="144"/>
    </row>
    <row r="114" s="143" customFormat="true" ht="15" hidden="false" customHeight="false" outlineLevel="0" collapsed="false">
      <c r="A114" s="144" t="n">
        <f aca="false">WEEKDAY(B114,2)</f>
        <v>7</v>
      </c>
      <c r="B114" s="160" t="n">
        <v>43212</v>
      </c>
      <c r="C114" s="150" t="s">
        <v>105</v>
      </c>
      <c r="D114" s="150" t="s">
        <v>105</v>
      </c>
      <c r="E114" s="150" t="s">
        <v>105</v>
      </c>
      <c r="F114" s="162" t="n">
        <v>112</v>
      </c>
      <c r="G114" s="186" t="s">
        <v>420</v>
      </c>
      <c r="H114" s="148"/>
      <c r="I114" s="148" t="n">
        <v>2</v>
      </c>
      <c r="J114" s="149"/>
      <c r="K114" s="150"/>
      <c r="L114" s="150"/>
      <c r="M114" s="148"/>
      <c r="N114" s="148"/>
      <c r="O114" s="148" t="n">
        <v>70</v>
      </c>
      <c r="P114" s="148"/>
      <c r="Q114" s="148"/>
      <c r="R114" s="150" t="n">
        <v>10</v>
      </c>
      <c r="S114" s="148"/>
      <c r="T114" s="148"/>
      <c r="U114" s="148"/>
      <c r="V114" s="148" t="s">
        <v>421</v>
      </c>
      <c r="W114" s="144"/>
    </row>
    <row r="115" s="143" customFormat="true" ht="15" hidden="false" customHeight="false" outlineLevel="0" collapsed="false">
      <c r="A115" s="144" t="n">
        <f aca="false">WEEKDAY(B115,2)</f>
        <v>7</v>
      </c>
      <c r="B115" s="160" t="n">
        <v>43212</v>
      </c>
      <c r="C115" s="150" t="s">
        <v>105</v>
      </c>
      <c r="D115" s="150" t="s">
        <v>105</v>
      </c>
      <c r="E115" s="150" t="s">
        <v>105</v>
      </c>
      <c r="F115" s="162" t="n">
        <v>113</v>
      </c>
      <c r="G115" s="186" t="s">
        <v>363</v>
      </c>
      <c r="H115" s="148"/>
      <c r="I115" s="148" t="n">
        <v>2</v>
      </c>
      <c r="J115" s="149"/>
      <c r="K115" s="150"/>
      <c r="L115" s="150"/>
      <c r="M115" s="148"/>
      <c r="N115" s="148"/>
      <c r="O115" s="148" t="n">
        <v>70</v>
      </c>
      <c r="P115" s="148"/>
      <c r="Q115" s="148"/>
      <c r="R115" s="150" t="n">
        <v>12</v>
      </c>
      <c r="S115" s="148"/>
      <c r="T115" s="148" t="s">
        <v>295</v>
      </c>
      <c r="U115" s="148"/>
      <c r="V115" s="148" t="s">
        <v>364</v>
      </c>
      <c r="W115" s="181" t="s">
        <v>422</v>
      </c>
    </row>
    <row r="116" s="143" customFormat="true" ht="15" hidden="false" customHeight="false" outlineLevel="0" collapsed="false">
      <c r="A116" s="144" t="n">
        <f aca="false">WEEKDAY(B116,2)</f>
        <v>7</v>
      </c>
      <c r="B116" s="166" t="n">
        <v>43219</v>
      </c>
      <c r="C116" s="167"/>
      <c r="D116" s="167" t="s">
        <v>105</v>
      </c>
      <c r="E116" s="167" t="s">
        <v>105</v>
      </c>
      <c r="F116" s="162" t="n">
        <v>114</v>
      </c>
      <c r="G116" s="163" t="s">
        <v>54</v>
      </c>
      <c r="H116" s="148"/>
      <c r="I116" s="148" t="n">
        <v>2</v>
      </c>
      <c r="J116" s="149"/>
      <c r="K116" s="150"/>
      <c r="L116" s="150" t="n">
        <v>70</v>
      </c>
      <c r="M116" s="148"/>
      <c r="N116" s="148"/>
      <c r="O116" s="148"/>
      <c r="P116" s="148"/>
      <c r="Q116" s="148"/>
      <c r="R116" s="150" t="n">
        <v>8</v>
      </c>
      <c r="S116" s="148"/>
      <c r="T116" s="148" t="s">
        <v>295</v>
      </c>
      <c r="U116" s="148"/>
      <c r="V116" s="148" t="s">
        <v>298</v>
      </c>
      <c r="W116" s="144"/>
    </row>
    <row r="117" s="143" customFormat="true" ht="15" hidden="false" customHeight="false" outlineLevel="0" collapsed="false">
      <c r="A117" s="144" t="n">
        <f aca="false">WEEKDAY(B117,2)</f>
        <v>7</v>
      </c>
      <c r="B117" s="166" t="n">
        <v>43219</v>
      </c>
      <c r="C117" s="167"/>
      <c r="D117" s="167" t="s">
        <v>105</v>
      </c>
      <c r="E117" s="167" t="s">
        <v>105</v>
      </c>
      <c r="F117" s="162" t="n">
        <v>115</v>
      </c>
      <c r="G117" s="163" t="s">
        <v>309</v>
      </c>
      <c r="H117" s="169"/>
      <c r="I117" s="169" t="n">
        <v>2</v>
      </c>
      <c r="J117" s="170"/>
      <c r="K117" s="171"/>
      <c r="L117" s="171" t="n">
        <v>70</v>
      </c>
      <c r="M117" s="171"/>
      <c r="N117" s="171"/>
      <c r="O117" s="169"/>
      <c r="P117" s="171"/>
      <c r="Q117" s="169"/>
      <c r="R117" s="167" t="n">
        <v>8</v>
      </c>
      <c r="S117" s="169"/>
      <c r="T117" s="169" t="s">
        <v>295</v>
      </c>
      <c r="U117" s="169"/>
      <c r="V117" s="169" t="s">
        <v>310</v>
      </c>
      <c r="W117" s="144"/>
    </row>
    <row r="118" s="143" customFormat="true" ht="15" hidden="false" customHeight="false" outlineLevel="0" collapsed="false">
      <c r="A118" s="144" t="n">
        <f aca="false">WEEKDAY(B118,2)</f>
        <v>7</v>
      </c>
      <c r="B118" s="166" t="n">
        <v>43219</v>
      </c>
      <c r="C118" s="167"/>
      <c r="D118" s="167" t="s">
        <v>105</v>
      </c>
      <c r="E118" s="167" t="s">
        <v>105</v>
      </c>
      <c r="F118" s="162" t="n">
        <v>116</v>
      </c>
      <c r="G118" s="163" t="s">
        <v>258</v>
      </c>
      <c r="H118" s="169"/>
      <c r="I118" s="169" t="n">
        <v>2</v>
      </c>
      <c r="J118" s="170"/>
      <c r="K118" s="171"/>
      <c r="L118" s="171"/>
      <c r="M118" s="171"/>
      <c r="N118" s="171"/>
      <c r="O118" s="169" t="n">
        <v>60</v>
      </c>
      <c r="P118" s="171"/>
      <c r="Q118" s="169" t="s">
        <v>75</v>
      </c>
      <c r="R118" s="167" t="n">
        <v>8</v>
      </c>
      <c r="S118" s="169"/>
      <c r="T118" s="169" t="s">
        <v>295</v>
      </c>
      <c r="U118" s="169"/>
      <c r="V118" s="169" t="s">
        <v>423</v>
      </c>
      <c r="W118" s="144"/>
    </row>
    <row r="119" s="143" customFormat="true" ht="15" hidden="false" customHeight="false" outlineLevel="0" collapsed="false">
      <c r="A119" s="144" t="n">
        <f aca="false">WEEKDAY(B119,2)</f>
        <v>7</v>
      </c>
      <c r="B119" s="166" t="n">
        <v>43219</v>
      </c>
      <c r="C119" s="167"/>
      <c r="D119" s="167" t="s">
        <v>105</v>
      </c>
      <c r="E119" s="167" t="s">
        <v>105</v>
      </c>
      <c r="F119" s="162" t="n">
        <v>117</v>
      </c>
      <c r="G119" s="163" t="s">
        <v>263</v>
      </c>
      <c r="H119" s="169"/>
      <c r="I119" s="169" t="n">
        <v>2</v>
      </c>
      <c r="J119" s="170"/>
      <c r="K119" s="171"/>
      <c r="L119" s="171"/>
      <c r="M119" s="171"/>
      <c r="N119" s="171"/>
      <c r="O119" s="169" t="n">
        <v>60</v>
      </c>
      <c r="P119" s="171"/>
      <c r="Q119" s="169"/>
      <c r="R119" s="167" t="n">
        <v>14</v>
      </c>
      <c r="S119" s="169"/>
      <c r="T119" s="169"/>
      <c r="U119" s="169"/>
      <c r="V119" s="169" t="s">
        <v>424</v>
      </c>
      <c r="W119" s="144"/>
    </row>
    <row r="120" s="143" customFormat="true" ht="15" hidden="false" customHeight="false" outlineLevel="0" collapsed="false">
      <c r="A120" s="144" t="n">
        <f aca="false">WEEKDAY(B120,2)</f>
        <v>7</v>
      </c>
      <c r="B120" s="166" t="n">
        <v>43219</v>
      </c>
      <c r="C120" s="167"/>
      <c r="D120" s="167" t="s">
        <v>105</v>
      </c>
      <c r="E120" s="167" t="s">
        <v>105</v>
      </c>
      <c r="F120" s="162" t="n">
        <v>118</v>
      </c>
      <c r="G120" s="163" t="s">
        <v>389</v>
      </c>
      <c r="H120" s="169"/>
      <c r="I120" s="169" t="n">
        <v>3</v>
      </c>
      <c r="J120" s="170"/>
      <c r="K120" s="171"/>
      <c r="L120" s="171"/>
      <c r="M120" s="171"/>
      <c r="N120" s="171"/>
      <c r="O120" s="169" t="n">
        <v>60</v>
      </c>
      <c r="P120" s="171"/>
      <c r="Q120" s="169"/>
      <c r="R120" s="167" t="n">
        <v>23</v>
      </c>
      <c r="S120" s="169"/>
      <c r="T120" s="169"/>
      <c r="U120" s="169"/>
      <c r="V120" s="169" t="s">
        <v>390</v>
      </c>
      <c r="W120" s="144"/>
    </row>
    <row r="121" s="143" customFormat="true" ht="15" hidden="false" customHeight="false" outlineLevel="0" collapsed="false">
      <c r="A121" s="144" t="n">
        <f aca="false">WEEKDAY(B121,2)</f>
        <v>7</v>
      </c>
      <c r="B121" s="166" t="n">
        <v>43219</v>
      </c>
      <c r="C121" s="167"/>
      <c r="D121" s="167" t="s">
        <v>105</v>
      </c>
      <c r="E121" s="167" t="s">
        <v>105</v>
      </c>
      <c r="F121" s="162" t="n">
        <v>119</v>
      </c>
      <c r="G121" s="163" t="s">
        <v>82</v>
      </c>
      <c r="H121" s="169"/>
      <c r="I121" s="169" t="s">
        <v>170</v>
      </c>
      <c r="J121" s="170"/>
      <c r="K121" s="171"/>
      <c r="L121" s="171"/>
      <c r="M121" s="171"/>
      <c r="N121" s="171"/>
      <c r="O121" s="169" t="n">
        <v>70</v>
      </c>
      <c r="P121" s="171"/>
      <c r="Q121" s="169"/>
      <c r="R121" s="167" t="n">
        <v>11</v>
      </c>
      <c r="S121" s="169"/>
      <c r="T121" s="169"/>
      <c r="U121" s="169"/>
      <c r="V121" s="169" t="s">
        <v>367</v>
      </c>
      <c r="W121" s="144"/>
    </row>
    <row r="122" s="143" customFormat="true" ht="15" hidden="false" customHeight="false" outlineLevel="0" collapsed="false">
      <c r="A122" s="144" t="n">
        <f aca="false">WEEKDAY(B122,2)</f>
        <v>7</v>
      </c>
      <c r="B122" s="160" t="n">
        <v>43226</v>
      </c>
      <c r="C122" s="150"/>
      <c r="D122" s="161" t="s">
        <v>105</v>
      </c>
      <c r="E122" s="161"/>
      <c r="F122" s="162" t="n">
        <v>120</v>
      </c>
      <c r="G122" s="163" t="s">
        <v>425</v>
      </c>
      <c r="H122" s="148"/>
      <c r="I122" s="148" t="s">
        <v>46</v>
      </c>
      <c r="J122" s="149"/>
      <c r="K122" s="150"/>
      <c r="L122" s="150"/>
      <c r="M122" s="148"/>
      <c r="N122" s="148"/>
      <c r="O122" s="148" t="n">
        <v>70</v>
      </c>
      <c r="P122" s="148"/>
      <c r="Q122" s="148"/>
      <c r="R122" s="150" t="n">
        <v>18</v>
      </c>
      <c r="S122" s="189"/>
      <c r="T122" s="148" t="s">
        <v>295</v>
      </c>
      <c r="U122" s="148"/>
      <c r="V122" s="148" t="s">
        <v>426</v>
      </c>
      <c r="W122" s="144"/>
    </row>
    <row r="123" s="143" customFormat="true" ht="15" hidden="false" customHeight="false" outlineLevel="0" collapsed="false">
      <c r="A123" s="144" t="n">
        <f aca="false">WEEKDAY(B123,2)</f>
        <v>7</v>
      </c>
      <c r="B123" s="160" t="n">
        <v>43226</v>
      </c>
      <c r="C123" s="150"/>
      <c r="D123" s="161" t="s">
        <v>105</v>
      </c>
      <c r="E123" s="161"/>
      <c r="F123" s="162" t="n">
        <v>121</v>
      </c>
      <c r="G123" s="163" t="s">
        <v>112</v>
      </c>
      <c r="H123" s="148"/>
      <c r="I123" s="148" t="s">
        <v>376</v>
      </c>
      <c r="J123" s="149"/>
      <c r="K123" s="150"/>
      <c r="L123" s="150"/>
      <c r="M123" s="148"/>
      <c r="N123" s="148"/>
      <c r="O123" s="148" t="n">
        <v>70</v>
      </c>
      <c r="P123" s="148"/>
      <c r="Q123" s="148"/>
      <c r="R123" s="150" t="n">
        <v>17</v>
      </c>
      <c r="S123" s="189"/>
      <c r="T123" s="148"/>
      <c r="U123" s="148"/>
      <c r="V123" s="148" t="s">
        <v>317</v>
      </c>
      <c r="W123" s="144"/>
    </row>
    <row r="124" s="143" customFormat="true" ht="15" hidden="false" customHeight="false" outlineLevel="0" collapsed="false">
      <c r="A124" s="144" t="n">
        <f aca="false">WEEKDAY(B124,2)</f>
        <v>7</v>
      </c>
      <c r="B124" s="160" t="n">
        <v>43226</v>
      </c>
      <c r="C124" s="150"/>
      <c r="D124" s="161" t="s">
        <v>105</v>
      </c>
      <c r="E124" s="161"/>
      <c r="F124" s="162" t="n">
        <v>122</v>
      </c>
      <c r="G124" s="163" t="s">
        <v>98</v>
      </c>
      <c r="H124" s="148"/>
      <c r="I124" s="148" t="n">
        <v>2</v>
      </c>
      <c r="J124" s="149"/>
      <c r="K124" s="150"/>
      <c r="L124" s="150"/>
      <c r="M124" s="148"/>
      <c r="N124" s="148"/>
      <c r="O124" s="148" t="n">
        <v>70</v>
      </c>
      <c r="P124" s="148"/>
      <c r="Q124" s="148"/>
      <c r="R124" s="150" t="n">
        <v>18</v>
      </c>
      <c r="S124" s="189"/>
      <c r="T124" s="148"/>
      <c r="U124" s="148"/>
      <c r="V124" s="148" t="s">
        <v>427</v>
      </c>
      <c r="W124" s="187" t="s">
        <v>428</v>
      </c>
    </row>
    <row r="125" s="143" customFormat="true" ht="15" hidden="false" customHeight="false" outlineLevel="0" collapsed="false">
      <c r="A125" s="144" t="n">
        <f aca="false">WEEKDAY(B125,2)</f>
        <v>7</v>
      </c>
      <c r="B125" s="160" t="n">
        <v>43226</v>
      </c>
      <c r="C125" s="150"/>
      <c r="D125" s="161" t="s">
        <v>105</v>
      </c>
      <c r="E125" s="161"/>
      <c r="F125" s="162" t="n">
        <v>123</v>
      </c>
      <c r="G125" s="163" t="s">
        <v>305</v>
      </c>
      <c r="H125" s="148"/>
      <c r="I125" s="148" t="s">
        <v>326</v>
      </c>
      <c r="J125" s="149"/>
      <c r="K125" s="150"/>
      <c r="L125" s="150"/>
      <c r="M125" s="148"/>
      <c r="N125" s="148"/>
      <c r="O125" s="148"/>
      <c r="P125" s="148"/>
      <c r="Q125" s="148"/>
      <c r="R125" s="150" t="n">
        <v>14</v>
      </c>
      <c r="S125" s="189"/>
      <c r="T125" s="148"/>
      <c r="U125" s="148"/>
      <c r="V125" s="148" t="s">
        <v>306</v>
      </c>
      <c r="W125" s="187" t="s">
        <v>428</v>
      </c>
    </row>
    <row r="126" s="143" customFormat="true" ht="15" hidden="false" customHeight="false" outlineLevel="0" collapsed="false">
      <c r="A126" s="144" t="n">
        <f aca="false">WEEKDAY(B126,2)</f>
        <v>7</v>
      </c>
      <c r="B126" s="160" t="n">
        <v>43226</v>
      </c>
      <c r="C126" s="150"/>
      <c r="D126" s="161" t="s">
        <v>105</v>
      </c>
      <c r="E126" s="161"/>
      <c r="F126" s="162" t="n">
        <v>124</v>
      </c>
      <c r="G126" s="163" t="s">
        <v>381</v>
      </c>
      <c r="H126" s="148" t="s">
        <v>79</v>
      </c>
      <c r="I126" s="148" t="n">
        <v>2</v>
      </c>
      <c r="J126" s="149"/>
      <c r="K126" s="150"/>
      <c r="L126" s="150"/>
      <c r="M126" s="148"/>
      <c r="N126" s="148"/>
      <c r="O126" s="148" t="n">
        <v>70</v>
      </c>
      <c r="P126" s="148"/>
      <c r="Q126" s="148"/>
      <c r="R126" s="150" t="n">
        <v>13</v>
      </c>
      <c r="S126" s="189"/>
      <c r="T126" s="148"/>
      <c r="U126" s="148"/>
      <c r="V126" s="148" t="s">
        <v>382</v>
      </c>
      <c r="W126" s="187" t="s">
        <v>428</v>
      </c>
    </row>
    <row r="127" s="143" customFormat="true" ht="15" hidden="false" customHeight="false" outlineLevel="0" collapsed="false">
      <c r="A127" s="144" t="n">
        <f aca="false">WEEKDAY(B127,2)</f>
        <v>4</v>
      </c>
      <c r="B127" s="160" t="n">
        <v>43230</v>
      </c>
      <c r="C127" s="150"/>
      <c r="D127" s="161"/>
      <c r="E127" s="161"/>
      <c r="F127" s="162" t="n">
        <v>125</v>
      </c>
      <c r="G127" s="163" t="s">
        <v>337</v>
      </c>
      <c r="H127" s="148" t="s">
        <v>79</v>
      </c>
      <c r="I127" s="148" t="n">
        <v>3</v>
      </c>
      <c r="J127" s="149"/>
      <c r="K127" s="150"/>
      <c r="L127" s="150"/>
      <c r="M127" s="148"/>
      <c r="N127" s="148"/>
      <c r="O127" s="148" t="n">
        <v>70</v>
      </c>
      <c r="P127" s="148"/>
      <c r="Q127" s="148"/>
      <c r="R127" s="150" t="n">
        <v>13</v>
      </c>
      <c r="S127" s="148"/>
      <c r="T127" s="148"/>
      <c r="U127" s="148"/>
      <c r="V127" s="148" t="s">
        <v>338</v>
      </c>
      <c r="W127" s="144"/>
    </row>
    <row r="128" s="143" customFormat="true" ht="15" hidden="false" customHeight="false" outlineLevel="0" collapsed="false">
      <c r="A128" s="144" t="n">
        <f aca="false">WEEKDAY(B128,2)</f>
        <v>4</v>
      </c>
      <c r="B128" s="160" t="n">
        <v>43230</v>
      </c>
      <c r="C128" s="150"/>
      <c r="D128" s="161"/>
      <c r="E128" s="161"/>
      <c r="F128" s="162" t="n">
        <v>126</v>
      </c>
      <c r="G128" s="163" t="s">
        <v>429</v>
      </c>
      <c r="H128" s="148" t="s">
        <v>79</v>
      </c>
      <c r="I128" s="148" t="n">
        <v>1</v>
      </c>
      <c r="J128" s="149"/>
      <c r="K128" s="150"/>
      <c r="L128" s="150"/>
      <c r="M128" s="148"/>
      <c r="N128" s="148"/>
      <c r="O128" s="148" t="n">
        <v>70</v>
      </c>
      <c r="P128" s="148"/>
      <c r="Q128" s="148" t="s">
        <v>75</v>
      </c>
      <c r="R128" s="150" t="n">
        <v>9</v>
      </c>
      <c r="S128" s="189"/>
      <c r="T128" s="148" t="s">
        <v>295</v>
      </c>
      <c r="U128" s="148"/>
      <c r="V128" s="148" t="s">
        <v>430</v>
      </c>
      <c r="W128" s="144"/>
    </row>
    <row r="129" s="143" customFormat="true" ht="15" hidden="false" customHeight="false" outlineLevel="0" collapsed="false">
      <c r="A129" s="144" t="n">
        <f aca="false">WEEKDAY(B129,2)</f>
        <v>7</v>
      </c>
      <c r="B129" s="160" t="n">
        <v>43233</v>
      </c>
      <c r="C129" s="150"/>
      <c r="D129" s="150"/>
      <c r="E129" s="161"/>
      <c r="F129" s="162" t="n">
        <v>127</v>
      </c>
      <c r="G129" s="183" t="s">
        <v>431</v>
      </c>
      <c r="H129" s="148"/>
      <c r="I129" s="148"/>
      <c r="J129" s="149"/>
      <c r="K129" s="150" t="s">
        <v>79</v>
      </c>
      <c r="L129" s="150"/>
      <c r="M129" s="148"/>
      <c r="N129" s="180"/>
      <c r="O129" s="148"/>
      <c r="P129" s="148"/>
      <c r="Q129" s="148" t="s">
        <v>109</v>
      </c>
      <c r="R129" s="150"/>
      <c r="S129" s="148"/>
      <c r="T129" s="148"/>
      <c r="U129" s="148"/>
      <c r="V129" s="148"/>
      <c r="W129" s="144"/>
    </row>
    <row r="130" s="143" customFormat="true" ht="15" hidden="false" customHeight="false" outlineLevel="0" collapsed="false">
      <c r="A130" s="144" t="n">
        <f aca="false">WEEKDAY(B130,2)</f>
        <v>7</v>
      </c>
      <c r="B130" s="160" t="n">
        <v>43233</v>
      </c>
      <c r="C130" s="150"/>
      <c r="D130" s="161"/>
      <c r="E130" s="161"/>
      <c r="F130" s="162" t="n">
        <v>128</v>
      </c>
      <c r="G130" s="163" t="s">
        <v>346</v>
      </c>
      <c r="H130" s="148"/>
      <c r="I130" s="148" t="s">
        <v>359</v>
      </c>
      <c r="J130" s="149"/>
      <c r="K130" s="150"/>
      <c r="L130" s="150"/>
      <c r="M130" s="148"/>
      <c r="N130" s="148"/>
      <c r="O130" s="148" t="n">
        <v>70</v>
      </c>
      <c r="P130" s="148"/>
      <c r="Q130" s="148"/>
      <c r="R130" s="150" t="n">
        <v>12</v>
      </c>
      <c r="S130" s="148"/>
      <c r="T130" s="148"/>
      <c r="U130" s="148"/>
      <c r="V130" s="148" t="s">
        <v>347</v>
      </c>
      <c r="W130" s="144"/>
    </row>
    <row r="131" s="143" customFormat="true" ht="15" hidden="false" customHeight="false" outlineLevel="0" collapsed="false">
      <c r="A131" s="144" t="n">
        <f aca="false">WEEKDAY(B131,2)</f>
        <v>7</v>
      </c>
      <c r="B131" s="160" t="n">
        <v>43233</v>
      </c>
      <c r="C131" s="150"/>
      <c r="D131" s="161"/>
      <c r="E131" s="161"/>
      <c r="F131" s="162" t="n">
        <v>129</v>
      </c>
      <c r="G131" s="163" t="s">
        <v>432</v>
      </c>
      <c r="H131" s="148"/>
      <c r="I131" s="148" t="s">
        <v>119</v>
      </c>
      <c r="J131" s="149"/>
      <c r="K131" s="150"/>
      <c r="L131" s="150"/>
      <c r="M131" s="148"/>
      <c r="N131" s="148"/>
      <c r="O131" s="148" t="n">
        <v>70</v>
      </c>
      <c r="P131" s="148"/>
      <c r="Q131" s="148"/>
      <c r="R131" s="150" t="n">
        <v>8</v>
      </c>
      <c r="S131" s="148"/>
      <c r="T131" s="148" t="s">
        <v>295</v>
      </c>
      <c r="U131" s="148"/>
      <c r="V131" s="148" t="s">
        <v>433</v>
      </c>
      <c r="W131" s="144"/>
    </row>
    <row r="132" s="143" customFormat="true" ht="15" hidden="false" customHeight="false" outlineLevel="0" collapsed="false">
      <c r="A132" s="144" t="n">
        <f aca="false">WEEKDAY(B132,2)</f>
        <v>7</v>
      </c>
      <c r="B132" s="160" t="n">
        <v>43240</v>
      </c>
      <c r="C132" s="150"/>
      <c r="D132" s="161"/>
      <c r="E132" s="161"/>
      <c r="F132" s="162" t="n">
        <v>130</v>
      </c>
      <c r="G132" s="163" t="s">
        <v>311</v>
      </c>
      <c r="H132" s="148"/>
      <c r="I132" s="148" t="s">
        <v>119</v>
      </c>
      <c r="J132" s="149"/>
      <c r="K132" s="150"/>
      <c r="L132" s="150" t="n">
        <v>70</v>
      </c>
      <c r="M132" s="148"/>
      <c r="N132" s="148"/>
      <c r="O132" s="148"/>
      <c r="P132" s="148"/>
      <c r="Q132" s="148"/>
      <c r="R132" s="150" t="n">
        <v>6</v>
      </c>
      <c r="S132" s="148" t="s">
        <v>295</v>
      </c>
      <c r="T132" s="148" t="s">
        <v>295</v>
      </c>
      <c r="U132" s="148"/>
      <c r="V132" s="148" t="s">
        <v>313</v>
      </c>
      <c r="W132" s="144"/>
    </row>
    <row r="133" s="143" customFormat="true" ht="15" hidden="false" customHeight="false" outlineLevel="0" collapsed="false">
      <c r="A133" s="144" t="n">
        <f aca="false">WEEKDAY(B133,2)</f>
        <v>7</v>
      </c>
      <c r="B133" s="160" t="n">
        <v>43240</v>
      </c>
      <c r="C133" s="150"/>
      <c r="D133" s="161"/>
      <c r="E133" s="161"/>
      <c r="F133" s="162" t="n">
        <v>131</v>
      </c>
      <c r="G133" s="194" t="s">
        <v>38</v>
      </c>
      <c r="H133" s="148"/>
      <c r="I133" s="148" t="n">
        <v>1</v>
      </c>
      <c r="J133" s="149"/>
      <c r="K133" s="150"/>
      <c r="L133" s="150" t="n">
        <v>80</v>
      </c>
      <c r="M133" s="148"/>
      <c r="N133" s="148"/>
      <c r="O133" s="148"/>
      <c r="P133" s="148"/>
      <c r="Q133" s="148"/>
      <c r="R133" s="150" t="n">
        <v>9</v>
      </c>
      <c r="S133" s="148"/>
      <c r="T133" s="148" t="s">
        <v>295</v>
      </c>
      <c r="U133" s="148"/>
      <c r="V133" s="148" t="s">
        <v>434</v>
      </c>
      <c r="W133" s="144"/>
    </row>
    <row r="134" s="143" customFormat="true" ht="15" hidden="false" customHeight="false" outlineLevel="0" collapsed="false">
      <c r="A134" s="144" t="n">
        <f aca="false">WEEKDAY(B134,2)</f>
        <v>7</v>
      </c>
      <c r="B134" s="160" t="n">
        <v>43240</v>
      </c>
      <c r="C134" s="150"/>
      <c r="D134" s="161"/>
      <c r="E134" s="161"/>
      <c r="F134" s="162" t="n">
        <v>132</v>
      </c>
      <c r="G134" s="194" t="s">
        <v>258</v>
      </c>
      <c r="H134" s="148"/>
      <c r="I134" s="148" t="n">
        <v>2</v>
      </c>
      <c r="J134" s="149"/>
      <c r="K134" s="150"/>
      <c r="L134" s="150"/>
      <c r="M134" s="148"/>
      <c r="N134" s="148"/>
      <c r="O134" s="148" t="n">
        <v>60</v>
      </c>
      <c r="P134" s="148"/>
      <c r="Q134" s="148"/>
      <c r="R134" s="150" t="n">
        <v>8</v>
      </c>
      <c r="S134" s="148"/>
      <c r="T134" s="148" t="s">
        <v>295</v>
      </c>
      <c r="U134" s="148"/>
      <c r="V134" s="148" t="s">
        <v>423</v>
      </c>
      <c r="W134" s="144"/>
    </row>
    <row r="135" s="143" customFormat="true" ht="15" hidden="false" customHeight="false" outlineLevel="0" collapsed="false">
      <c r="A135" s="144" t="n">
        <f aca="false">WEEKDAY(B135,2)</f>
        <v>7</v>
      </c>
      <c r="B135" s="160" t="n">
        <v>43240</v>
      </c>
      <c r="C135" s="150"/>
      <c r="D135" s="161"/>
      <c r="E135" s="161"/>
      <c r="F135" s="162" t="n">
        <v>133</v>
      </c>
      <c r="G135" s="194" t="s">
        <v>320</v>
      </c>
      <c r="H135" s="148"/>
      <c r="I135" s="148" t="n">
        <v>1</v>
      </c>
      <c r="J135" s="149"/>
      <c r="K135" s="150"/>
      <c r="L135" s="150"/>
      <c r="M135" s="148"/>
      <c r="N135" s="148"/>
      <c r="O135" s="148" t="n">
        <v>70</v>
      </c>
      <c r="P135" s="148"/>
      <c r="Q135" s="148"/>
      <c r="R135" s="150" t="n">
        <v>8</v>
      </c>
      <c r="S135" s="148"/>
      <c r="T135" s="148" t="s">
        <v>295</v>
      </c>
      <c r="U135" s="148"/>
      <c r="V135" s="148" t="s">
        <v>220</v>
      </c>
      <c r="W135" s="144"/>
    </row>
    <row r="136" s="143" customFormat="true" ht="15" hidden="false" customHeight="false" outlineLevel="0" collapsed="false">
      <c r="A136" s="144" t="n">
        <f aca="false">WEEKDAY(B136,2)</f>
        <v>7</v>
      </c>
      <c r="B136" s="160" t="n">
        <v>43240</v>
      </c>
      <c r="C136" s="150"/>
      <c r="D136" s="161"/>
      <c r="E136" s="161"/>
      <c r="F136" s="162" t="n">
        <v>134</v>
      </c>
      <c r="G136" s="194" t="s">
        <v>144</v>
      </c>
      <c r="H136" s="148"/>
      <c r="I136" s="148" t="n">
        <v>3</v>
      </c>
      <c r="J136" s="149"/>
      <c r="K136" s="150"/>
      <c r="L136" s="150"/>
      <c r="M136" s="148"/>
      <c r="N136" s="148"/>
      <c r="O136" s="148" t="n">
        <v>70</v>
      </c>
      <c r="P136" s="148" t="s">
        <v>79</v>
      </c>
      <c r="Q136" s="148"/>
      <c r="R136" s="150" t="n">
        <v>8</v>
      </c>
      <c r="S136" s="148"/>
      <c r="T136" s="148" t="s">
        <v>295</v>
      </c>
      <c r="U136" s="148"/>
      <c r="V136" s="148" t="s">
        <v>435</v>
      </c>
      <c r="W136" s="144"/>
    </row>
    <row r="137" s="143" customFormat="true" ht="15" hidden="false" customHeight="false" outlineLevel="0" collapsed="false">
      <c r="A137" s="144" t="n">
        <f aca="false">WEEKDAY(B137,2)</f>
        <v>7</v>
      </c>
      <c r="B137" s="160" t="n">
        <v>43240</v>
      </c>
      <c r="C137" s="150"/>
      <c r="D137" s="161"/>
      <c r="E137" s="161"/>
      <c r="F137" s="162" t="n">
        <v>135</v>
      </c>
      <c r="G137" s="163" t="s">
        <v>100</v>
      </c>
      <c r="H137" s="148"/>
      <c r="I137" s="148" t="n">
        <v>2</v>
      </c>
      <c r="J137" s="149"/>
      <c r="K137" s="150"/>
      <c r="L137" s="150"/>
      <c r="M137" s="148"/>
      <c r="N137" s="148"/>
      <c r="O137" s="148" t="n">
        <v>70</v>
      </c>
      <c r="P137" s="148"/>
      <c r="Q137" s="148"/>
      <c r="R137" s="150" t="n">
        <v>9</v>
      </c>
      <c r="S137" s="148"/>
      <c r="T137" s="148" t="s">
        <v>295</v>
      </c>
      <c r="U137" s="148"/>
      <c r="V137" s="148" t="s">
        <v>383</v>
      </c>
      <c r="W137" s="144"/>
    </row>
    <row r="138" s="143" customFormat="true" ht="15" hidden="false" customHeight="false" outlineLevel="0" collapsed="false">
      <c r="A138" s="144" t="n">
        <f aca="false">WEEKDAY(B138,2)</f>
        <v>7</v>
      </c>
      <c r="B138" s="160" t="n">
        <v>43240</v>
      </c>
      <c r="C138" s="150"/>
      <c r="D138" s="161"/>
      <c r="E138" s="161"/>
      <c r="F138" s="162" t="n">
        <v>136</v>
      </c>
      <c r="G138" s="194" t="s">
        <v>349</v>
      </c>
      <c r="H138" s="148"/>
      <c r="I138" s="148" t="s">
        <v>326</v>
      </c>
      <c r="J138" s="149"/>
      <c r="K138" s="150"/>
      <c r="L138" s="150"/>
      <c r="M138" s="148"/>
      <c r="N138" s="148"/>
      <c r="O138" s="148" t="n">
        <v>70</v>
      </c>
      <c r="P138" s="148"/>
      <c r="Q138" s="148" t="s">
        <v>105</v>
      </c>
      <c r="R138" s="150" t="n">
        <v>12</v>
      </c>
      <c r="S138" s="148"/>
      <c r="T138" s="148"/>
      <c r="U138" s="148"/>
      <c r="V138" s="148" t="s">
        <v>308</v>
      </c>
      <c r="W138" s="144"/>
    </row>
    <row r="139" s="143" customFormat="true" ht="15" hidden="false" customHeight="false" outlineLevel="0" collapsed="false">
      <c r="A139" s="144" t="n">
        <f aca="false">WEEKDAY(B139,2)</f>
        <v>7</v>
      </c>
      <c r="B139" s="160" t="n">
        <v>43240</v>
      </c>
      <c r="C139" s="150"/>
      <c r="D139" s="161"/>
      <c r="E139" s="161"/>
      <c r="F139" s="162" t="n">
        <v>137</v>
      </c>
      <c r="G139" s="194" t="s">
        <v>215</v>
      </c>
      <c r="H139" s="148"/>
      <c r="I139" s="148" t="n">
        <v>4</v>
      </c>
      <c r="J139" s="149"/>
      <c r="K139" s="150"/>
      <c r="L139" s="150"/>
      <c r="M139" s="148"/>
      <c r="N139" s="148"/>
      <c r="O139" s="148" t="n">
        <v>70</v>
      </c>
      <c r="P139" s="148"/>
      <c r="Q139" s="148"/>
      <c r="R139" s="150" t="n">
        <v>18</v>
      </c>
      <c r="S139" s="148"/>
      <c r="T139" s="148"/>
      <c r="U139" s="148"/>
      <c r="V139" s="148" t="s">
        <v>418</v>
      </c>
      <c r="W139" s="144"/>
    </row>
    <row r="140" s="143" customFormat="true" ht="15" hidden="false" customHeight="false" outlineLevel="0" collapsed="false">
      <c r="A140" s="144" t="n">
        <f aca="false">WEEKDAY(B140,2)</f>
        <v>1</v>
      </c>
      <c r="B140" s="160" t="n">
        <v>43241</v>
      </c>
      <c r="C140" s="150"/>
      <c r="D140" s="161"/>
      <c r="E140" s="161"/>
      <c r="F140" s="162" t="n">
        <v>138</v>
      </c>
      <c r="G140" s="163" t="s">
        <v>436</v>
      </c>
      <c r="H140" s="148"/>
      <c r="I140" s="195" t="s">
        <v>34</v>
      </c>
      <c r="J140" s="149"/>
      <c r="K140" s="150"/>
      <c r="L140" s="150"/>
      <c r="M140" s="148"/>
      <c r="N140" s="148" t="s">
        <v>79</v>
      </c>
      <c r="O140" s="148"/>
      <c r="P140" s="148"/>
      <c r="Q140" s="148"/>
      <c r="R140" s="150" t="n">
        <v>6</v>
      </c>
      <c r="S140" s="148"/>
      <c r="T140" s="148" t="s">
        <v>295</v>
      </c>
      <c r="U140" s="148"/>
      <c r="V140" s="148" t="s">
        <v>437</v>
      </c>
      <c r="W140" s="144"/>
    </row>
    <row r="141" s="143" customFormat="true" ht="13.7" hidden="false" customHeight="true" outlineLevel="0" collapsed="false">
      <c r="A141" s="144" t="n">
        <f aca="false">WEEKDAY(B141,2)</f>
        <v>7</v>
      </c>
      <c r="B141" s="160" t="n">
        <v>43254</v>
      </c>
      <c r="C141" s="150"/>
      <c r="D141" s="161"/>
      <c r="E141" s="161"/>
      <c r="F141" s="162" t="n">
        <v>139</v>
      </c>
      <c r="G141" s="163" t="s">
        <v>384</v>
      </c>
      <c r="H141" s="148" t="s">
        <v>79</v>
      </c>
      <c r="I141" s="148" t="n">
        <v>2</v>
      </c>
      <c r="J141" s="149"/>
      <c r="K141" s="150"/>
      <c r="L141" s="150"/>
      <c r="M141" s="148"/>
      <c r="N141" s="148"/>
      <c r="O141" s="148" t="n">
        <v>70</v>
      </c>
      <c r="P141" s="148"/>
      <c r="Q141" s="148"/>
      <c r="R141" s="150" t="n">
        <v>8</v>
      </c>
      <c r="S141" s="189"/>
      <c r="T141" s="148"/>
      <c r="U141" s="148"/>
      <c r="V141" s="148" t="s">
        <v>385</v>
      </c>
      <c r="W141" s="144"/>
    </row>
    <row r="142" s="143" customFormat="true" ht="13.7" hidden="false" customHeight="true" outlineLevel="0" collapsed="false">
      <c r="A142" s="144" t="n">
        <f aca="false">WEEKDAY(B142,2)</f>
        <v>7</v>
      </c>
      <c r="B142" s="160" t="n">
        <v>43254</v>
      </c>
      <c r="C142" s="150"/>
      <c r="D142" s="161"/>
      <c r="E142" s="161"/>
      <c r="F142" s="162" t="n">
        <v>140</v>
      </c>
      <c r="G142" s="163" t="s">
        <v>229</v>
      </c>
      <c r="H142" s="148"/>
      <c r="I142" s="148" t="n">
        <v>3</v>
      </c>
      <c r="J142" s="149"/>
      <c r="K142" s="150"/>
      <c r="L142" s="150"/>
      <c r="M142" s="148"/>
      <c r="N142" s="148"/>
      <c r="O142" s="148" t="n">
        <v>70</v>
      </c>
      <c r="P142" s="148"/>
      <c r="Q142" s="148"/>
      <c r="R142" s="150" t="n">
        <v>15</v>
      </c>
      <c r="S142" s="189"/>
      <c r="T142" s="148"/>
      <c r="U142" s="148"/>
      <c r="V142" s="148" t="s">
        <v>377</v>
      </c>
      <c r="W142" s="144"/>
    </row>
    <row r="143" s="143" customFormat="true" ht="15" hidden="false" customHeight="false" outlineLevel="0" collapsed="false">
      <c r="A143" s="144" t="n">
        <f aca="false">WEEKDAY(B143,2)</f>
        <v>7</v>
      </c>
      <c r="B143" s="160" t="n">
        <v>43254</v>
      </c>
      <c r="C143" s="150"/>
      <c r="D143" s="161"/>
      <c r="E143" s="161"/>
      <c r="F143" s="162" t="n">
        <v>141</v>
      </c>
      <c r="G143" s="186" t="s">
        <v>318</v>
      </c>
      <c r="H143" s="148"/>
      <c r="I143" s="148" t="n">
        <v>2</v>
      </c>
      <c r="J143" s="149"/>
      <c r="K143" s="150"/>
      <c r="L143" s="150"/>
      <c r="M143" s="148"/>
      <c r="N143" s="148"/>
      <c r="O143" s="148" t="n">
        <v>70</v>
      </c>
      <c r="P143" s="148"/>
      <c r="Q143" s="148"/>
      <c r="R143" s="150" t="n">
        <v>14</v>
      </c>
      <c r="S143" s="148"/>
      <c r="T143" s="148"/>
      <c r="U143" s="148"/>
      <c r="V143" s="148" t="s">
        <v>319</v>
      </c>
      <c r="W143" s="144"/>
    </row>
    <row r="144" s="143" customFormat="true" ht="13.7" hidden="false" customHeight="true" outlineLevel="0" collapsed="false">
      <c r="A144" s="144" t="n">
        <f aca="false">WEEKDAY(B144,2)</f>
        <v>7</v>
      </c>
      <c r="B144" s="160" t="n">
        <v>43261</v>
      </c>
      <c r="C144" s="150"/>
      <c r="D144" s="161"/>
      <c r="E144" s="161"/>
      <c r="F144" s="162" t="n">
        <v>142</v>
      </c>
      <c r="G144" s="163" t="s">
        <v>261</v>
      </c>
      <c r="H144" s="148"/>
      <c r="I144" s="148" t="n">
        <v>2</v>
      </c>
      <c r="J144" s="149"/>
      <c r="K144" s="150"/>
      <c r="L144" s="150"/>
      <c r="M144" s="148"/>
      <c r="N144" s="148"/>
      <c r="O144" s="148" t="n">
        <v>60</v>
      </c>
      <c r="P144" s="148"/>
      <c r="Q144" s="148"/>
      <c r="R144" s="150" t="n">
        <v>9</v>
      </c>
      <c r="S144" s="189"/>
      <c r="T144" s="148" t="s">
        <v>295</v>
      </c>
      <c r="U144" s="148"/>
      <c r="V144" s="148" t="s">
        <v>438</v>
      </c>
      <c r="W144" s="144"/>
    </row>
    <row r="145" s="143" customFormat="true" ht="15" hidden="false" customHeight="false" outlineLevel="0" collapsed="false">
      <c r="A145" s="144" t="n">
        <f aca="false">WEEKDAY(B145,2)</f>
        <v>7</v>
      </c>
      <c r="B145" s="160" t="n">
        <v>43261</v>
      </c>
      <c r="C145" s="150"/>
      <c r="D145" s="161"/>
      <c r="E145" s="161"/>
      <c r="F145" s="162" t="n">
        <v>143</v>
      </c>
      <c r="G145" s="163" t="s">
        <v>237</v>
      </c>
      <c r="H145" s="148"/>
      <c r="I145" s="148" t="n">
        <v>3</v>
      </c>
      <c r="J145" s="179"/>
      <c r="K145" s="180"/>
      <c r="L145" s="180"/>
      <c r="M145" s="180"/>
      <c r="N145" s="180"/>
      <c r="O145" s="148" t="n">
        <v>70</v>
      </c>
      <c r="P145" s="180"/>
      <c r="Q145" s="148"/>
      <c r="R145" s="150"/>
      <c r="S145" s="148"/>
      <c r="T145" s="148"/>
      <c r="U145" s="148"/>
      <c r="V145" s="148" t="s">
        <v>343</v>
      </c>
      <c r="W145" s="144"/>
    </row>
    <row r="146" s="143" customFormat="true" ht="15" hidden="false" customHeight="false" outlineLevel="0" collapsed="false">
      <c r="A146" s="144" t="n">
        <f aca="false">WEEKDAY(B146,2)</f>
        <v>7</v>
      </c>
      <c r="B146" s="160" t="n">
        <v>43261</v>
      </c>
      <c r="C146" s="150"/>
      <c r="D146" s="161"/>
      <c r="E146" s="161"/>
      <c r="F146" s="162" t="n">
        <v>144</v>
      </c>
      <c r="G146" s="163" t="s">
        <v>90</v>
      </c>
      <c r="H146" s="148"/>
      <c r="I146" s="148" t="n">
        <v>2</v>
      </c>
      <c r="J146" s="179"/>
      <c r="K146" s="180"/>
      <c r="L146" s="180"/>
      <c r="M146" s="180"/>
      <c r="N146" s="180"/>
      <c r="O146" s="148" t="n">
        <v>70</v>
      </c>
      <c r="P146" s="180"/>
      <c r="Q146" s="148"/>
      <c r="R146" s="150" t="n">
        <v>14</v>
      </c>
      <c r="S146" s="148"/>
      <c r="T146" s="148" t="s">
        <v>295</v>
      </c>
      <c r="U146" s="148"/>
      <c r="V146" s="148" t="s">
        <v>400</v>
      </c>
      <c r="W146" s="144"/>
    </row>
    <row r="147" s="143" customFormat="true" ht="15" hidden="false" customHeight="false" outlineLevel="0" collapsed="false">
      <c r="A147" s="144" t="n">
        <f aca="false">WEEKDAY(B147,2)</f>
        <v>7</v>
      </c>
      <c r="B147" s="160" t="n">
        <v>43261</v>
      </c>
      <c r="C147" s="150"/>
      <c r="D147" s="161"/>
      <c r="E147" s="161"/>
      <c r="F147" s="162" t="n">
        <v>145</v>
      </c>
      <c r="G147" s="163" t="s">
        <v>330</v>
      </c>
      <c r="H147" s="148" t="s">
        <v>79</v>
      </c>
      <c r="I147" s="148" t="n">
        <v>3</v>
      </c>
      <c r="J147" s="179"/>
      <c r="K147" s="180"/>
      <c r="L147" s="180"/>
      <c r="M147" s="180"/>
      <c r="N147" s="180"/>
      <c r="O147" s="148" t="n">
        <v>70</v>
      </c>
      <c r="P147" s="180"/>
      <c r="Q147" s="148"/>
      <c r="R147" s="150" t="n">
        <v>3</v>
      </c>
      <c r="S147" s="148"/>
      <c r="T147" s="148" t="s">
        <v>295</v>
      </c>
      <c r="U147" s="148"/>
      <c r="V147" s="148" t="s">
        <v>331</v>
      </c>
      <c r="W147" s="144"/>
    </row>
    <row r="148" s="143" customFormat="true" ht="15" hidden="false" customHeight="false" outlineLevel="0" collapsed="false">
      <c r="A148" s="144" t="n">
        <f aca="false">WEEKDAY(B148,2)</f>
        <v>7</v>
      </c>
      <c r="B148" s="160" t="n">
        <v>43275</v>
      </c>
      <c r="C148" s="150"/>
      <c r="D148" s="161"/>
      <c r="E148" s="161"/>
      <c r="F148" s="162" t="n">
        <v>146</v>
      </c>
      <c r="G148" s="186" t="s">
        <v>77</v>
      </c>
      <c r="H148" s="148"/>
      <c r="I148" s="148" t="n">
        <v>4</v>
      </c>
      <c r="J148" s="149"/>
      <c r="K148" s="150"/>
      <c r="L148" s="150"/>
      <c r="M148" s="148"/>
      <c r="N148" s="148"/>
      <c r="O148" s="148" t="n">
        <v>70</v>
      </c>
      <c r="P148" s="148"/>
      <c r="Q148" s="148"/>
      <c r="R148" s="150" t="n">
        <v>17</v>
      </c>
      <c r="S148" s="148"/>
      <c r="T148" s="148"/>
      <c r="U148" s="148"/>
      <c r="V148" s="148" t="s">
        <v>80</v>
      </c>
      <c r="W148" s="144"/>
    </row>
    <row r="149" s="143" customFormat="true" ht="15" hidden="false" customHeight="false" outlineLevel="0" collapsed="false">
      <c r="A149" s="144" t="n">
        <f aca="false">WEEKDAY(B149,2)</f>
        <v>7</v>
      </c>
      <c r="B149" s="160" t="n">
        <v>43275</v>
      </c>
      <c r="C149" s="150"/>
      <c r="D149" s="161"/>
      <c r="E149" s="161"/>
      <c r="F149" s="162" t="n">
        <v>147</v>
      </c>
      <c r="G149" s="186" t="s">
        <v>54</v>
      </c>
      <c r="H149" s="148"/>
      <c r="I149" s="148" t="s">
        <v>376</v>
      </c>
      <c r="J149" s="149"/>
      <c r="K149" s="150"/>
      <c r="L149" s="150"/>
      <c r="M149" s="148"/>
      <c r="N149" s="148"/>
      <c r="O149" s="148" t="n">
        <v>70</v>
      </c>
      <c r="P149" s="148"/>
      <c r="Q149" s="148"/>
      <c r="R149" s="150" t="n">
        <v>18</v>
      </c>
      <c r="S149" s="148"/>
      <c r="T149" s="148"/>
      <c r="U149" s="148"/>
      <c r="V149" s="148" t="s">
        <v>298</v>
      </c>
      <c r="W149" s="144"/>
    </row>
    <row r="150" s="143" customFormat="true" ht="15" hidden="false" customHeight="false" outlineLevel="0" collapsed="false">
      <c r="A150" s="144" t="n">
        <f aca="false">WEEKDAY(B150,2)</f>
        <v>7</v>
      </c>
      <c r="B150" s="160" t="n">
        <v>43275</v>
      </c>
      <c r="C150" s="150"/>
      <c r="D150" s="161"/>
      <c r="E150" s="161"/>
      <c r="F150" s="162" t="n">
        <v>148</v>
      </c>
      <c r="G150" s="186" t="s">
        <v>369</v>
      </c>
      <c r="H150" s="148"/>
      <c r="I150" s="148" t="s">
        <v>439</v>
      </c>
      <c r="J150" s="149"/>
      <c r="K150" s="150"/>
      <c r="L150" s="150"/>
      <c r="M150" s="148"/>
      <c r="N150" s="148"/>
      <c r="O150" s="148" t="n">
        <v>70</v>
      </c>
      <c r="P150" s="148"/>
      <c r="Q150" s="148"/>
      <c r="R150" s="150" t="n">
        <v>16</v>
      </c>
      <c r="S150" s="148"/>
      <c r="T150" s="148"/>
      <c r="U150" s="148"/>
      <c r="V150" s="148" t="s">
        <v>371</v>
      </c>
      <c r="W150" s="144"/>
    </row>
    <row r="151" s="143" customFormat="true" ht="15" hidden="false" customHeight="false" outlineLevel="0" collapsed="false">
      <c r="A151" s="144" t="n">
        <f aca="false">WEEKDAY(B151,2)</f>
        <v>7</v>
      </c>
      <c r="B151" s="160" t="n">
        <v>43275</v>
      </c>
      <c r="C151" s="150"/>
      <c r="D151" s="161"/>
      <c r="E151" s="161"/>
      <c r="F151" s="162" t="n">
        <v>149</v>
      </c>
      <c r="G151" s="163" t="s">
        <v>84</v>
      </c>
      <c r="H151" s="148"/>
      <c r="I151" s="148" t="n">
        <v>2</v>
      </c>
      <c r="J151" s="149"/>
      <c r="K151" s="150"/>
      <c r="L151" s="150"/>
      <c r="M151" s="148"/>
      <c r="N151" s="148"/>
      <c r="O151" s="148" t="n">
        <v>80</v>
      </c>
      <c r="P151" s="148"/>
      <c r="Q151" s="148"/>
      <c r="R151" s="150" t="n">
        <v>8</v>
      </c>
      <c r="S151" s="148"/>
      <c r="T151" s="148" t="s">
        <v>295</v>
      </c>
      <c r="U151" s="148"/>
      <c r="V151" s="148" t="s">
        <v>358</v>
      </c>
      <c r="W151" s="144"/>
    </row>
    <row r="152" s="143" customFormat="true" ht="15" hidden="false" customHeight="false" outlineLevel="0" collapsed="false">
      <c r="A152" s="144" t="n">
        <f aca="false">WEEKDAY(B152,2)</f>
        <v>7</v>
      </c>
      <c r="B152" s="160" t="n">
        <v>43275</v>
      </c>
      <c r="C152" s="150"/>
      <c r="D152" s="161"/>
      <c r="E152" s="161"/>
      <c r="F152" s="162" t="n">
        <v>150</v>
      </c>
      <c r="G152" s="186" t="s">
        <v>311</v>
      </c>
      <c r="H152" s="148"/>
      <c r="I152" s="148" t="s">
        <v>387</v>
      </c>
      <c r="J152" s="149"/>
      <c r="K152" s="150"/>
      <c r="L152" s="150"/>
      <c r="M152" s="148"/>
      <c r="N152" s="148"/>
      <c r="O152" s="148" t="n">
        <v>70</v>
      </c>
      <c r="P152" s="148"/>
      <c r="Q152" s="148"/>
      <c r="R152" s="150" t="n">
        <v>18</v>
      </c>
      <c r="S152" s="148"/>
      <c r="T152" s="148"/>
      <c r="U152" s="148"/>
      <c r="V152" s="148" t="s">
        <v>313</v>
      </c>
      <c r="W152" s="144"/>
    </row>
    <row r="153" s="143" customFormat="true" ht="15" hidden="false" customHeight="false" outlineLevel="0" collapsed="false">
      <c r="A153" s="144" t="n">
        <f aca="false">WEEKDAY(B153,2)</f>
        <v>7</v>
      </c>
      <c r="B153" s="160" t="n">
        <v>43275</v>
      </c>
      <c r="C153" s="150"/>
      <c r="D153" s="161"/>
      <c r="E153" s="161"/>
      <c r="F153" s="162" t="n">
        <v>151</v>
      </c>
      <c r="G153" s="186" t="s">
        <v>305</v>
      </c>
      <c r="H153" s="148"/>
      <c r="I153" s="148" t="n">
        <v>3</v>
      </c>
      <c r="J153" s="149"/>
      <c r="K153" s="150"/>
      <c r="L153" s="150"/>
      <c r="M153" s="148"/>
      <c r="N153" s="148"/>
      <c r="O153" s="148" t="n">
        <v>70</v>
      </c>
      <c r="P153" s="148"/>
      <c r="Q153" s="148"/>
      <c r="R153" s="150" t="n">
        <v>17</v>
      </c>
      <c r="S153" s="148"/>
      <c r="T153" s="148"/>
      <c r="U153" s="148"/>
      <c r="V153" s="148" t="s">
        <v>306</v>
      </c>
      <c r="W153" s="185" t="s">
        <v>440</v>
      </c>
    </row>
    <row r="154" s="143" customFormat="true" ht="15" hidden="false" customHeight="false" outlineLevel="0" collapsed="false">
      <c r="A154" s="144" t="n">
        <f aca="false">WEEKDAY(B154,2)</f>
        <v>7</v>
      </c>
      <c r="B154" s="160" t="n">
        <v>43275</v>
      </c>
      <c r="C154" s="150"/>
      <c r="D154" s="161"/>
      <c r="E154" s="161"/>
      <c r="F154" s="162" t="n">
        <v>152</v>
      </c>
      <c r="G154" s="186" t="s">
        <v>291</v>
      </c>
      <c r="H154" s="148"/>
      <c r="I154" s="148" t="n">
        <v>5</v>
      </c>
      <c r="J154" s="149"/>
      <c r="K154" s="150"/>
      <c r="L154" s="150"/>
      <c r="M154" s="148"/>
      <c r="N154" s="148"/>
      <c r="O154" s="148" t="n">
        <v>70</v>
      </c>
      <c r="P154" s="148"/>
      <c r="Q154" s="148"/>
      <c r="R154" s="150" t="n">
        <v>11</v>
      </c>
      <c r="S154" s="148"/>
      <c r="T154" s="148"/>
      <c r="U154" s="148"/>
      <c r="V154" s="148" t="s">
        <v>292</v>
      </c>
      <c r="W154" s="144"/>
    </row>
    <row r="155" s="143" customFormat="true" ht="15" hidden="false" customHeight="false" outlineLevel="0" collapsed="false">
      <c r="A155" s="144" t="n">
        <f aca="false">WEEKDAY(B155,2)</f>
        <v>7</v>
      </c>
      <c r="B155" s="160" t="n">
        <v>43275</v>
      </c>
      <c r="C155" s="150"/>
      <c r="D155" s="161"/>
      <c r="E155" s="161"/>
      <c r="F155" s="162" t="n">
        <v>153</v>
      </c>
      <c r="G155" s="186" t="s">
        <v>441</v>
      </c>
      <c r="H155" s="148"/>
      <c r="I155" s="148" t="n">
        <v>2</v>
      </c>
      <c r="J155" s="149"/>
      <c r="K155" s="150"/>
      <c r="L155" s="150"/>
      <c r="M155" s="148"/>
      <c r="N155" s="148"/>
      <c r="O155" s="148" t="n">
        <v>70</v>
      </c>
      <c r="P155" s="148"/>
      <c r="Q155" s="148"/>
      <c r="R155" s="150" t="n">
        <v>8</v>
      </c>
      <c r="S155" s="148"/>
      <c r="T155" s="148" t="s">
        <v>295</v>
      </c>
      <c r="U155" s="148"/>
      <c r="V155" s="148" t="s">
        <v>442</v>
      </c>
      <c r="W155" s="144"/>
    </row>
    <row r="156" s="143" customFormat="true" ht="15" hidden="false" customHeight="false" outlineLevel="0" collapsed="false">
      <c r="A156" s="144" t="n">
        <f aca="false">WEEKDAY(B156,2)</f>
        <v>7</v>
      </c>
      <c r="B156" s="160" t="n">
        <v>43275</v>
      </c>
      <c r="C156" s="150"/>
      <c r="D156" s="161"/>
      <c r="E156" s="161"/>
      <c r="F156" s="162" t="n">
        <v>154</v>
      </c>
      <c r="G156" s="186" t="s">
        <v>257</v>
      </c>
      <c r="H156" s="148"/>
      <c r="I156" s="148" t="s">
        <v>312</v>
      </c>
      <c r="J156" s="149"/>
      <c r="K156" s="150"/>
      <c r="L156" s="150"/>
      <c r="M156" s="148"/>
      <c r="N156" s="148"/>
      <c r="O156" s="148" t="n">
        <v>70</v>
      </c>
      <c r="P156" s="148"/>
      <c r="Q156" s="148"/>
      <c r="R156" s="150" t="n">
        <v>12</v>
      </c>
      <c r="S156" s="148"/>
      <c r="T156" s="148"/>
      <c r="U156" s="148"/>
      <c r="V156" s="148" t="s">
        <v>443</v>
      </c>
      <c r="W156" s="144"/>
    </row>
    <row r="157" s="143" customFormat="true" ht="15" hidden="false" customHeight="false" outlineLevel="0" collapsed="false">
      <c r="A157" s="144" t="n">
        <f aca="false">WEEKDAY(B157,2)</f>
        <v>7</v>
      </c>
      <c r="B157" s="160" t="n">
        <v>43275</v>
      </c>
      <c r="C157" s="150"/>
      <c r="D157" s="161"/>
      <c r="E157" s="161"/>
      <c r="F157" s="162" t="n">
        <v>155</v>
      </c>
      <c r="G157" s="186" t="s">
        <v>444</v>
      </c>
      <c r="H157" s="148"/>
      <c r="I157" s="148" t="n">
        <v>3</v>
      </c>
      <c r="J157" s="149"/>
      <c r="K157" s="150"/>
      <c r="L157" s="150"/>
      <c r="M157" s="148"/>
      <c r="N157" s="148"/>
      <c r="O157" s="148" t="n">
        <v>70</v>
      </c>
      <c r="P157" s="148"/>
      <c r="Q157" s="148"/>
      <c r="R157" s="150" t="n">
        <v>23</v>
      </c>
      <c r="S157" s="148"/>
      <c r="T157" s="148"/>
      <c r="U157" s="148"/>
      <c r="V157" s="148" t="s">
        <v>445</v>
      </c>
      <c r="W157" s="144"/>
    </row>
    <row r="158" s="143" customFormat="true" ht="15" hidden="false" customHeight="false" outlineLevel="0" collapsed="false">
      <c r="A158" s="144" t="n">
        <f aca="false">WEEKDAY(B158,2)</f>
        <v>7</v>
      </c>
      <c r="B158" s="160" t="n">
        <v>43282</v>
      </c>
      <c r="C158" s="150"/>
      <c r="D158" s="161"/>
      <c r="E158" s="161"/>
      <c r="F158" s="162" t="n">
        <v>156</v>
      </c>
      <c r="G158" s="186" t="s">
        <v>157</v>
      </c>
      <c r="H158" s="148"/>
      <c r="I158" s="148" t="n">
        <v>2</v>
      </c>
      <c r="J158" s="149"/>
      <c r="K158" s="150"/>
      <c r="L158" s="150"/>
      <c r="M158" s="148"/>
      <c r="N158" s="148"/>
      <c r="O158" s="148" t="n">
        <v>70</v>
      </c>
      <c r="P158" s="148"/>
      <c r="Q158" s="148"/>
      <c r="R158" s="150"/>
      <c r="S158" s="148"/>
      <c r="T158" s="148"/>
      <c r="U158" s="148"/>
      <c r="V158" s="148" t="s">
        <v>355</v>
      </c>
      <c r="W158" s="144"/>
    </row>
    <row r="159" s="143" customFormat="true" ht="15" hidden="false" customHeight="false" outlineLevel="0" collapsed="false">
      <c r="A159" s="144" t="n">
        <f aca="false">WEEKDAY(B159,2)</f>
        <v>7</v>
      </c>
      <c r="B159" s="160" t="n">
        <v>43282</v>
      </c>
      <c r="C159" s="150"/>
      <c r="D159" s="161"/>
      <c r="E159" s="161"/>
      <c r="F159" s="162" t="n">
        <v>157</v>
      </c>
      <c r="G159" s="186" t="s">
        <v>144</v>
      </c>
      <c r="H159" s="148"/>
      <c r="I159" s="148" t="s">
        <v>446</v>
      </c>
      <c r="J159" s="149"/>
      <c r="K159" s="150"/>
      <c r="L159" s="150"/>
      <c r="M159" s="148"/>
      <c r="N159" s="148"/>
      <c r="O159" s="148" t="n">
        <v>70</v>
      </c>
      <c r="P159" s="148"/>
      <c r="Q159" s="148"/>
      <c r="R159" s="150"/>
      <c r="S159" s="148"/>
      <c r="T159" s="148"/>
      <c r="U159" s="148"/>
      <c r="V159" s="148" t="s">
        <v>394</v>
      </c>
      <c r="W159" s="144"/>
    </row>
    <row r="160" s="143" customFormat="true" ht="15" hidden="false" customHeight="false" outlineLevel="0" collapsed="false">
      <c r="A160" s="144" t="n">
        <f aca="false">WEEKDAY(B160,2)</f>
        <v>7</v>
      </c>
      <c r="B160" s="160" t="n">
        <v>43282</v>
      </c>
      <c r="C160" s="150"/>
      <c r="D160" s="161"/>
      <c r="E160" s="161"/>
      <c r="F160" s="162" t="n">
        <v>158</v>
      </c>
      <c r="G160" s="186" t="s">
        <v>344</v>
      </c>
      <c r="H160" s="148" t="s">
        <v>79</v>
      </c>
      <c r="I160" s="148" t="n">
        <v>4</v>
      </c>
      <c r="J160" s="149"/>
      <c r="K160" s="150"/>
      <c r="L160" s="150"/>
      <c r="M160" s="148"/>
      <c r="N160" s="148"/>
      <c r="O160" s="148" t="n">
        <v>70</v>
      </c>
      <c r="P160" s="148"/>
      <c r="Q160" s="148"/>
      <c r="R160" s="150" t="n">
        <v>11</v>
      </c>
      <c r="S160" s="148"/>
      <c r="T160" s="148"/>
      <c r="U160" s="148"/>
      <c r="V160" s="148" t="s">
        <v>345</v>
      </c>
      <c r="W160" s="144"/>
    </row>
    <row r="161" s="143" customFormat="true" ht="15" hidden="false" customHeight="false" outlineLevel="0" collapsed="false">
      <c r="A161" s="144" t="n">
        <f aca="false">WEEKDAY(B161,2)</f>
        <v>7</v>
      </c>
      <c r="B161" s="160" t="n">
        <v>43282</v>
      </c>
      <c r="C161" s="150"/>
      <c r="D161" s="161"/>
      <c r="E161" s="161"/>
      <c r="F161" s="162" t="n">
        <v>159</v>
      </c>
      <c r="G161" s="186" t="s">
        <v>98</v>
      </c>
      <c r="H161" s="148"/>
      <c r="I161" s="148" t="n">
        <v>3</v>
      </c>
      <c r="J161" s="149"/>
      <c r="K161" s="150"/>
      <c r="L161" s="150"/>
      <c r="M161" s="148"/>
      <c r="N161" s="148"/>
      <c r="O161" s="148" t="n">
        <v>70</v>
      </c>
      <c r="P161" s="148"/>
      <c r="Q161" s="148"/>
      <c r="R161" s="150" t="n">
        <v>23</v>
      </c>
      <c r="S161" s="148"/>
      <c r="T161" s="148"/>
      <c r="U161" s="148"/>
      <c r="V161" s="148" t="s">
        <v>427</v>
      </c>
      <c r="W161" s="144"/>
    </row>
    <row r="162" s="143" customFormat="true" ht="15" hidden="false" customHeight="false" outlineLevel="0" collapsed="false">
      <c r="A162" s="144" t="n">
        <f aca="false">WEEKDAY(B162,2)</f>
        <v>6</v>
      </c>
      <c r="B162" s="160" t="n">
        <v>43288</v>
      </c>
      <c r="C162" s="150"/>
      <c r="D162" s="161"/>
      <c r="E162" s="161"/>
      <c r="F162" s="162" t="n">
        <v>160</v>
      </c>
      <c r="G162" s="163" t="s">
        <v>337</v>
      </c>
      <c r="H162" s="148" t="s">
        <v>79</v>
      </c>
      <c r="I162" s="148" t="n">
        <v>3</v>
      </c>
      <c r="J162" s="149"/>
      <c r="K162" s="150"/>
      <c r="L162" s="150"/>
      <c r="M162" s="148"/>
      <c r="N162" s="148"/>
      <c r="O162" s="148" t="n">
        <v>70</v>
      </c>
      <c r="P162" s="148"/>
      <c r="Q162" s="148"/>
      <c r="R162" s="150" t="n">
        <v>13</v>
      </c>
      <c r="S162" s="148"/>
      <c r="T162" s="148"/>
      <c r="U162" s="148"/>
      <c r="V162" s="148" t="s">
        <v>338</v>
      </c>
      <c r="W162" s="144"/>
    </row>
    <row r="163" s="143" customFormat="true" ht="15" hidden="false" customHeight="false" outlineLevel="0" collapsed="false">
      <c r="A163" s="144" t="n">
        <f aca="false">WEEKDAY(B163,2)</f>
        <v>6</v>
      </c>
      <c r="B163" s="160" t="n">
        <v>43288</v>
      </c>
      <c r="C163" s="150" t="s">
        <v>105</v>
      </c>
      <c r="D163" s="161" t="s">
        <v>105</v>
      </c>
      <c r="E163" s="150" t="s">
        <v>105</v>
      </c>
      <c r="F163" s="162" t="n">
        <v>161</v>
      </c>
      <c r="G163" s="186" t="s">
        <v>320</v>
      </c>
      <c r="H163" s="148" t="s">
        <v>79</v>
      </c>
      <c r="I163" s="148" t="n">
        <v>3</v>
      </c>
      <c r="J163" s="149"/>
      <c r="K163" s="150"/>
      <c r="L163" s="150"/>
      <c r="M163" s="148"/>
      <c r="N163" s="148"/>
      <c r="O163" s="148" t="n">
        <v>70</v>
      </c>
      <c r="P163" s="148"/>
      <c r="Q163" s="148"/>
      <c r="R163" s="150" t="n">
        <v>11</v>
      </c>
      <c r="S163" s="148"/>
      <c r="T163" s="148"/>
      <c r="U163" s="148"/>
      <c r="V163" s="148" t="s">
        <v>220</v>
      </c>
      <c r="W163" s="144"/>
    </row>
    <row r="164" s="143" customFormat="true" ht="15" hidden="false" customHeight="false" outlineLevel="0" collapsed="false">
      <c r="A164" s="144" t="n">
        <f aca="false">WEEKDAY(B164,2)</f>
        <v>7</v>
      </c>
      <c r="B164" s="160" t="n">
        <v>43289</v>
      </c>
      <c r="C164" s="150" t="s">
        <v>105</v>
      </c>
      <c r="D164" s="161" t="s">
        <v>105</v>
      </c>
      <c r="E164" s="150" t="s">
        <v>105</v>
      </c>
      <c r="F164" s="162" t="n">
        <v>162</v>
      </c>
      <c r="G164" s="186" t="s">
        <v>320</v>
      </c>
      <c r="H164" s="148" t="s">
        <v>79</v>
      </c>
      <c r="I164" s="148" t="n">
        <v>3</v>
      </c>
      <c r="J164" s="149"/>
      <c r="K164" s="150"/>
      <c r="L164" s="150"/>
      <c r="M164" s="148"/>
      <c r="N164" s="148"/>
      <c r="O164" s="148" t="n">
        <v>70</v>
      </c>
      <c r="P164" s="148"/>
      <c r="Q164" s="148"/>
      <c r="R164" s="150" t="n">
        <v>11</v>
      </c>
      <c r="S164" s="148"/>
      <c r="T164" s="148"/>
      <c r="U164" s="148"/>
      <c r="V164" s="148" t="s">
        <v>220</v>
      </c>
      <c r="W164" s="144"/>
    </row>
    <row r="165" s="143" customFormat="true" ht="15" hidden="false" customHeight="false" outlineLevel="0" collapsed="false">
      <c r="A165" s="144" t="n">
        <f aca="false">WEEKDAY(B165,2)</f>
        <v>7</v>
      </c>
      <c r="B165" s="160" t="n">
        <v>43289</v>
      </c>
      <c r="C165" s="150" t="s">
        <v>105</v>
      </c>
      <c r="D165" s="161" t="s">
        <v>105</v>
      </c>
      <c r="E165" s="150" t="s">
        <v>105</v>
      </c>
      <c r="F165" s="162" t="n">
        <v>163</v>
      </c>
      <c r="G165" s="186" t="s">
        <v>302</v>
      </c>
      <c r="H165" s="148"/>
      <c r="I165" s="148" t="s">
        <v>119</v>
      </c>
      <c r="J165" s="149"/>
      <c r="K165" s="150"/>
      <c r="L165" s="150"/>
      <c r="M165" s="148"/>
      <c r="N165" s="148"/>
      <c r="O165" s="148" t="n">
        <v>80</v>
      </c>
      <c r="P165" s="148"/>
      <c r="Q165" s="148"/>
      <c r="R165" s="150" t="n">
        <v>8</v>
      </c>
      <c r="S165" s="148"/>
      <c r="T165" s="148" t="s">
        <v>295</v>
      </c>
      <c r="U165" s="148"/>
      <c r="V165" s="148" t="s">
        <v>303</v>
      </c>
      <c r="W165" s="144"/>
    </row>
    <row r="166" s="143" customFormat="true" ht="15" hidden="false" customHeight="false" outlineLevel="0" collapsed="false">
      <c r="A166" s="144" t="n">
        <f aca="false">WEEKDAY(B166,2)</f>
        <v>7</v>
      </c>
      <c r="B166" s="160" t="n">
        <v>43289</v>
      </c>
      <c r="C166" s="150" t="s">
        <v>105</v>
      </c>
      <c r="D166" s="161" t="s">
        <v>105</v>
      </c>
      <c r="E166" s="150" t="s">
        <v>105</v>
      </c>
      <c r="F166" s="162" t="n">
        <v>164</v>
      </c>
      <c r="G166" s="186" t="s">
        <v>90</v>
      </c>
      <c r="H166" s="148"/>
      <c r="I166" s="148" t="n">
        <v>2</v>
      </c>
      <c r="J166" s="149"/>
      <c r="K166" s="150"/>
      <c r="L166" s="150"/>
      <c r="M166" s="148"/>
      <c r="N166" s="148"/>
      <c r="O166" s="148" t="n">
        <v>70</v>
      </c>
      <c r="P166" s="148"/>
      <c r="Q166" s="148"/>
      <c r="R166" s="150" t="n">
        <v>9</v>
      </c>
      <c r="S166" s="148"/>
      <c r="T166" s="148" t="s">
        <v>295</v>
      </c>
      <c r="U166" s="148"/>
      <c r="V166" s="148" t="s">
        <v>435</v>
      </c>
      <c r="W166" s="144"/>
    </row>
    <row r="167" s="143" customFormat="true" ht="15" hidden="false" customHeight="false" outlineLevel="0" collapsed="false">
      <c r="A167" s="144" t="n">
        <f aca="false">WEEKDAY(B167,2)</f>
        <v>5</v>
      </c>
      <c r="B167" s="160" t="n">
        <v>43294</v>
      </c>
      <c r="C167" s="150" t="s">
        <v>105</v>
      </c>
      <c r="D167" s="161" t="s">
        <v>105</v>
      </c>
      <c r="E167" s="150" t="s">
        <v>105</v>
      </c>
      <c r="F167" s="162" t="n">
        <v>165</v>
      </c>
      <c r="G167" s="186" t="s">
        <v>144</v>
      </c>
      <c r="H167" s="148"/>
      <c r="I167" s="148" t="n">
        <v>1</v>
      </c>
      <c r="J167" s="149"/>
      <c r="K167" s="150" t="s">
        <v>79</v>
      </c>
      <c r="L167" s="150"/>
      <c r="M167" s="148"/>
      <c r="N167" s="148"/>
      <c r="O167" s="148"/>
      <c r="P167" s="148"/>
      <c r="Q167" s="148" t="s">
        <v>105</v>
      </c>
      <c r="R167" s="150" t="n">
        <v>30</v>
      </c>
      <c r="S167" s="148"/>
      <c r="T167" s="148" t="s">
        <v>295</v>
      </c>
      <c r="U167" s="148"/>
      <c r="V167" s="148" t="s">
        <v>447</v>
      </c>
      <c r="W167" s="144"/>
    </row>
    <row r="168" s="143" customFormat="true" ht="15" hidden="false" customHeight="false" outlineLevel="0" collapsed="false">
      <c r="A168" s="144" t="n">
        <f aca="false">WEEKDAY(B168,2)</f>
        <v>7</v>
      </c>
      <c r="B168" s="160" t="n">
        <v>43296</v>
      </c>
      <c r="C168" s="150" t="s">
        <v>105</v>
      </c>
      <c r="D168" s="161" t="s">
        <v>105</v>
      </c>
      <c r="E168" s="150" t="s">
        <v>105</v>
      </c>
      <c r="F168" s="162" t="n">
        <v>166</v>
      </c>
      <c r="G168" s="163" t="s">
        <v>144</v>
      </c>
      <c r="H168" s="148"/>
      <c r="I168" s="148" t="n">
        <v>1</v>
      </c>
      <c r="J168" s="149"/>
      <c r="K168" s="150"/>
      <c r="L168" s="150" t="n">
        <v>70</v>
      </c>
      <c r="M168" s="148"/>
      <c r="N168" s="148"/>
      <c r="O168" s="148"/>
      <c r="P168" s="148"/>
      <c r="Q168" s="148"/>
      <c r="R168" s="150" t="n">
        <v>8</v>
      </c>
      <c r="S168" s="148"/>
      <c r="T168" s="148" t="s">
        <v>295</v>
      </c>
      <c r="U168" s="148"/>
      <c r="V168" s="148" t="s">
        <v>394</v>
      </c>
      <c r="W168" s="163"/>
      <c r="X168" s="142"/>
    </row>
    <row r="169" s="143" customFormat="true" ht="15" hidden="false" customHeight="false" outlineLevel="0" collapsed="false">
      <c r="A169" s="144" t="n">
        <f aca="false">WEEKDAY(B169,2)</f>
        <v>7</v>
      </c>
      <c r="B169" s="160" t="n">
        <v>43296</v>
      </c>
      <c r="C169" s="150"/>
      <c r="D169" s="161"/>
      <c r="E169" s="150"/>
      <c r="F169" s="162" t="n">
        <v>167</v>
      </c>
      <c r="G169" s="163" t="s">
        <v>272</v>
      </c>
      <c r="H169" s="148"/>
      <c r="I169" s="148" t="n">
        <v>2</v>
      </c>
      <c r="J169" s="149"/>
      <c r="K169" s="150"/>
      <c r="L169" s="150"/>
      <c r="M169" s="148"/>
      <c r="N169" s="148"/>
      <c r="O169" s="148" t="n">
        <v>70</v>
      </c>
      <c r="P169" s="148"/>
      <c r="Q169" s="148"/>
      <c r="R169" s="150" t="n">
        <v>8</v>
      </c>
      <c r="S169" s="148"/>
      <c r="T169" s="148" t="s">
        <v>295</v>
      </c>
      <c r="U169" s="148"/>
      <c r="V169" s="148" t="s">
        <v>448</v>
      </c>
      <c r="W169" s="144"/>
      <c r="X169" s="142"/>
    </row>
    <row r="170" s="143" customFormat="true" ht="15" hidden="false" customHeight="false" outlineLevel="0" collapsed="false">
      <c r="A170" s="144" t="n">
        <f aca="false">WEEKDAY(B170,2)</f>
        <v>7</v>
      </c>
      <c r="B170" s="160" t="n">
        <v>43303</v>
      </c>
      <c r="C170" s="150" t="s">
        <v>105</v>
      </c>
      <c r="D170" s="161" t="s">
        <v>105</v>
      </c>
      <c r="E170" s="150" t="s">
        <v>105</v>
      </c>
      <c r="F170" s="162" t="n">
        <v>168</v>
      </c>
      <c r="G170" s="163" t="s">
        <v>84</v>
      </c>
      <c r="H170" s="148"/>
      <c r="I170" s="148" t="n">
        <v>1</v>
      </c>
      <c r="J170" s="149"/>
      <c r="K170" s="150"/>
      <c r="L170" s="150"/>
      <c r="M170" s="148"/>
      <c r="N170" s="148"/>
      <c r="O170" s="148" t="n">
        <v>80</v>
      </c>
      <c r="P170" s="148"/>
      <c r="Q170" s="148" t="s">
        <v>105</v>
      </c>
      <c r="R170" s="150" t="n">
        <v>8</v>
      </c>
      <c r="S170" s="148"/>
      <c r="T170" s="148" t="s">
        <v>295</v>
      </c>
      <c r="U170" s="148"/>
      <c r="V170" s="148" t="s">
        <v>358</v>
      </c>
      <c r="W170" s="144"/>
      <c r="X170" s="142"/>
    </row>
    <row r="171" s="143" customFormat="true" ht="15" hidden="false" customHeight="false" outlineLevel="0" collapsed="false">
      <c r="A171" s="144" t="n">
        <f aca="false">WEEKDAY(B171,2)</f>
        <v>7</v>
      </c>
      <c r="B171" s="160" t="n">
        <v>43303</v>
      </c>
      <c r="C171" s="150" t="s">
        <v>105</v>
      </c>
      <c r="D171" s="161" t="s">
        <v>105</v>
      </c>
      <c r="E171" s="150" t="s">
        <v>105</v>
      </c>
      <c r="F171" s="162" t="n">
        <v>169</v>
      </c>
      <c r="G171" s="163" t="s">
        <v>229</v>
      </c>
      <c r="H171" s="148"/>
      <c r="I171" s="148" t="n">
        <v>1</v>
      </c>
      <c r="J171" s="149"/>
      <c r="K171" s="150"/>
      <c r="L171" s="150"/>
      <c r="M171" s="148"/>
      <c r="N171" s="148"/>
      <c r="O171" s="148" t="n">
        <v>70</v>
      </c>
      <c r="P171" s="148"/>
      <c r="Q171" s="148"/>
      <c r="R171" s="150" t="n">
        <v>10</v>
      </c>
      <c r="S171" s="148"/>
      <c r="T171" s="148" t="s">
        <v>295</v>
      </c>
      <c r="U171" s="148"/>
      <c r="V171" s="148" t="s">
        <v>377</v>
      </c>
      <c r="W171" s="196"/>
      <c r="X171" s="142"/>
    </row>
    <row r="172" s="143" customFormat="true" ht="15" hidden="false" customHeight="false" outlineLevel="0" collapsed="false">
      <c r="A172" s="144" t="n">
        <f aca="false">WEEKDAY(B172,2)</f>
        <v>7</v>
      </c>
      <c r="B172" s="160" t="n">
        <v>43338</v>
      </c>
      <c r="C172" s="150" t="s">
        <v>105</v>
      </c>
      <c r="D172" s="161" t="s">
        <v>105</v>
      </c>
      <c r="E172" s="150" t="s">
        <v>105</v>
      </c>
      <c r="F172" s="162" t="n">
        <v>170</v>
      </c>
      <c r="G172" s="163" t="s">
        <v>38</v>
      </c>
      <c r="H172" s="148"/>
      <c r="I172" s="148" t="n">
        <v>2</v>
      </c>
      <c r="J172" s="149"/>
      <c r="K172" s="150"/>
      <c r="L172" s="150"/>
      <c r="M172" s="148" t="n">
        <v>360</v>
      </c>
      <c r="N172" s="148"/>
      <c r="O172" s="148"/>
      <c r="P172" s="148"/>
      <c r="Q172" s="148"/>
      <c r="R172" s="150" t="n">
        <v>8</v>
      </c>
      <c r="S172" s="148"/>
      <c r="T172" s="148" t="s">
        <v>295</v>
      </c>
      <c r="U172" s="148"/>
      <c r="V172" s="148" t="s">
        <v>434</v>
      </c>
      <c r="W172" s="137"/>
      <c r="X172" s="142"/>
    </row>
    <row r="173" s="143" customFormat="true" ht="15" hidden="false" customHeight="false" outlineLevel="0" collapsed="false">
      <c r="A173" s="144" t="n">
        <f aca="false">WEEKDAY(B173,2)</f>
        <v>7</v>
      </c>
      <c r="B173" s="160" t="n">
        <v>43338</v>
      </c>
      <c r="C173" s="150" t="s">
        <v>105</v>
      </c>
      <c r="D173" s="161" t="s">
        <v>105</v>
      </c>
      <c r="E173" s="150" t="s">
        <v>105</v>
      </c>
      <c r="F173" s="162" t="n">
        <v>171</v>
      </c>
      <c r="G173" s="163" t="s">
        <v>144</v>
      </c>
      <c r="H173" s="148"/>
      <c r="I173" s="148" t="s">
        <v>449</v>
      </c>
      <c r="J173" s="149"/>
      <c r="K173" s="150"/>
      <c r="L173" s="150"/>
      <c r="M173" s="148"/>
      <c r="N173" s="148"/>
      <c r="O173" s="148" t="n">
        <v>70</v>
      </c>
      <c r="P173" s="148"/>
      <c r="Q173" s="148" t="s">
        <v>75</v>
      </c>
      <c r="R173" s="150" t="n">
        <v>12</v>
      </c>
      <c r="S173" s="148"/>
      <c r="T173" s="148"/>
      <c r="U173" s="148"/>
      <c r="V173" s="148" t="s">
        <v>447</v>
      </c>
      <c r="W173" s="137"/>
      <c r="X173" s="142"/>
    </row>
    <row r="174" s="143" customFormat="true" ht="15" hidden="false" customHeight="false" outlineLevel="0" collapsed="false">
      <c r="A174" s="144" t="n">
        <f aca="false">WEEKDAY(B174,2)</f>
        <v>7</v>
      </c>
      <c r="B174" s="160" t="n">
        <v>43338</v>
      </c>
      <c r="C174" s="150" t="s">
        <v>105</v>
      </c>
      <c r="D174" s="161" t="s">
        <v>105</v>
      </c>
      <c r="E174" s="150" t="s">
        <v>105</v>
      </c>
      <c r="F174" s="162" t="n">
        <v>172</v>
      </c>
      <c r="G174" s="163" t="s">
        <v>157</v>
      </c>
      <c r="H174" s="148"/>
      <c r="I174" s="148" t="n">
        <v>1</v>
      </c>
      <c r="J174" s="149"/>
      <c r="K174" s="150"/>
      <c r="L174" s="150"/>
      <c r="M174" s="148"/>
      <c r="N174" s="148"/>
      <c r="O174" s="148" t="n">
        <v>70</v>
      </c>
      <c r="P174" s="148"/>
      <c r="Q174" s="148"/>
      <c r="R174" s="150"/>
      <c r="S174" s="148"/>
      <c r="T174" s="148"/>
      <c r="U174" s="148"/>
      <c r="V174" s="148" t="s">
        <v>355</v>
      </c>
      <c r="W174" s="137"/>
      <c r="X174" s="142"/>
    </row>
    <row r="175" s="143" customFormat="true" ht="15" hidden="false" customHeight="false" outlineLevel="0" collapsed="false">
      <c r="A175" s="144" t="n">
        <f aca="false">WEEKDAY(B175,2)</f>
        <v>7</v>
      </c>
      <c r="B175" s="160" t="n">
        <v>43338</v>
      </c>
      <c r="C175" s="150" t="s">
        <v>105</v>
      </c>
      <c r="D175" s="161" t="s">
        <v>105</v>
      </c>
      <c r="E175" s="150" t="s">
        <v>105</v>
      </c>
      <c r="F175" s="162" t="n">
        <v>173</v>
      </c>
      <c r="G175" s="163" t="s">
        <v>229</v>
      </c>
      <c r="H175" s="148"/>
      <c r="I175" s="148" t="s">
        <v>297</v>
      </c>
      <c r="J175" s="149"/>
      <c r="K175" s="150"/>
      <c r="L175" s="150"/>
      <c r="M175" s="148"/>
      <c r="N175" s="148"/>
      <c r="O175" s="148" t="n">
        <v>70</v>
      </c>
      <c r="P175" s="148"/>
      <c r="Q175" s="148"/>
      <c r="R175" s="150" t="n">
        <v>15</v>
      </c>
      <c r="S175" s="148"/>
      <c r="T175" s="148"/>
      <c r="U175" s="148"/>
      <c r="V175" s="148" t="s">
        <v>377</v>
      </c>
      <c r="W175" s="137"/>
      <c r="X175" s="142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FRED</dc:creator>
  <dc:description/>
  <dc:language>en-US</dc:language>
  <cp:lastModifiedBy>FFBSQPC02</cp:lastModifiedBy>
  <cp:lastPrinted>2023-01-04T08:50:20Z</cp:lastPrinted>
  <dcterms:modified xsi:type="dcterms:W3CDTF">2023-04-28T09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