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H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H!$A$1:$O$98</definedName>
    <definedName function="false" hidden="false" name="CUMUL" vbProcedure="false">#REF!</definedName>
    <definedName function="false" hidden="false" name="D" vbProcedure="false">#REF!</definedName>
    <definedName function="false" hidden="false" name="D_C_" vbProcedure="false">#REF!</definedName>
    <definedName function="false" hidden="false" name="Extraction_Des_Joueurs" vbProcedure="false">OFFSET([1]Nom_Joueurs!$A$2,0,0,COUNTA([1]Nom_Joueurs!$A$1:$A$1048576)-1)</definedName>
    <definedName function="false" hidden="false" name="fin" vbProcedure="false">#REF!</definedName>
    <definedName function="false" hidden="false" name="finale" vbProcedure="false">#REF!</definedName>
    <definedName function="false" hidden="false" name="gandon" vbProcedure="false">#REF!</definedName>
    <definedName function="false" hidden="false" name="individuels" vbProcedure="false">OFFSET([2]Nom_Joueurs!$A$2,0,0,COUNTA([2]Nom_Joueurs!$A$1:$A$1048576)-1)</definedName>
    <definedName function="false" hidden="false" name="Listing" vbProcedure="false">[3]Listing!$B$2:$O$15999</definedName>
    <definedName function="false" hidden="false" name="W_I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326">
  <si>
    <t xml:space="preserve">Championnat de France SE 2023-2024   Doublette Masculine /BEAUCOUZE-Angers</t>
  </si>
  <si>
    <t xml:space="preserve">Facturation</t>
  </si>
  <si>
    <t xml:space="preserve">Poule A 8h30</t>
  </si>
  <si>
    <t xml:space="preserve">Poule B 13h30</t>
  </si>
  <si>
    <t xml:space="preserve">Poule C Vendredi 19h00</t>
  </si>
  <si>
    <t xml:space="preserve">AUVERGNE-RHÔNE ALPES</t>
  </si>
  <si>
    <t xml:space="preserve">District Est - RHONE ALPES</t>
  </si>
  <si>
    <t xml:space="preserve">Hervé MENETRIER</t>
  </si>
  <si>
    <t xml:space="preserve">District Ouest - AUVERGNE</t>
  </si>
  <si>
    <t xml:space="preserve">Sylvie ANDANSON</t>
  </si>
  <si>
    <t xml:space="preserve">CASTORAMA</t>
  </si>
  <si>
    <t xml:space="preserve">CLERMONT Fd</t>
  </si>
  <si>
    <t xml:space="preserve">Eric VIDEAU-PERRIERE</t>
  </si>
  <si>
    <t xml:space="preserve">85-37699</t>
  </si>
  <si>
    <t xml:space="preserve">Payé /Chèque CE AL n° 7844155-E.Videau-Perriere</t>
  </si>
  <si>
    <t xml:space="preserve">CLUB ?…</t>
  </si>
  <si>
    <t xml:space="preserve">josiane.videau-perriere@wanadoo.fr</t>
  </si>
  <si>
    <t xml:space="preserve">6 oct.2023</t>
  </si>
  <si>
    <t xml:space="preserve">J-Philippe MURGUET</t>
  </si>
  <si>
    <t xml:space="preserve">85-37967</t>
  </si>
  <si>
    <t xml:space="preserve">T2C</t>
  </si>
  <si>
    <t xml:space="preserve">J-Luc THEÏS</t>
  </si>
  <si>
    <t xml:space="preserve">18-113760</t>
  </si>
  <si>
    <t xml:space="preserve">Payé /Chèque SG BFM n° 0000212-J-Luc Theis</t>
  </si>
  <si>
    <t xml:space="preserve">CLUB T2C Strikers</t>
  </si>
  <si>
    <t xml:space="preserve">barloy.d@hotmail.fr</t>
  </si>
  <si>
    <t xml:space="preserve">24 oct.2023</t>
  </si>
  <si>
    <t xml:space="preserve">Joël COLLON</t>
  </si>
  <si>
    <t xml:space="preserve">9-97796</t>
  </si>
  <si>
    <t xml:space="preserve">Pascal BOS</t>
  </si>
  <si>
    <t xml:space="preserve">18-113411</t>
  </si>
  <si>
    <t xml:space="preserve">Eric FRICONNET</t>
  </si>
  <si>
    <t xml:space="preserve">7-94942</t>
  </si>
  <si>
    <t xml:space="preserve">BOURGOGNE                                                    FRANCHE CONTE</t>
  </si>
  <si>
    <t xml:space="preserve">District Est - FRANCHE COMTE</t>
  </si>
  <si>
    <t xml:space="preserve">Patrick BOUFFETEAU</t>
  </si>
  <si>
    <t xml:space="preserve">AUX ATELIERS</t>
  </si>
  <si>
    <t xml:space="preserve">MISEREY SALINES</t>
  </si>
  <si>
    <t xml:space="preserve">Keny BILLAUT</t>
  </si>
  <si>
    <t xml:space="preserve">3-47485</t>
  </si>
  <si>
    <t xml:space="preserve">Payé /Chèque CIC est n° 8016481-Sandelie 25480 MISEREY SALINES</t>
  </si>
  <si>
    <t xml:space="preserve">Adresse Chèque</t>
  </si>
  <si>
    <t xml:space="preserve">christophe.boillot@orange.fr</t>
  </si>
  <si>
    <t xml:space="preserve">29 nov.2023</t>
  </si>
  <si>
    <t xml:space="preserve">Valentin SAULNIER</t>
  </si>
  <si>
    <t xml:space="preserve">5-88995</t>
  </si>
  <si>
    <t xml:space="preserve">District Ouest - BOURGOGNE</t>
  </si>
  <si>
    <t xml:space="preserve">BRETAGNE</t>
  </si>
  <si>
    <t xml:space="preserve">Bruno VINCENT</t>
  </si>
  <si>
    <t xml:space="preserve">CHU</t>
  </si>
  <si>
    <t xml:space="preserve">RENNES</t>
  </si>
  <si>
    <t xml:space="preserve">Marc BAYON</t>
  </si>
  <si>
    <t xml:space="preserve">99-64292</t>
  </si>
  <si>
    <t xml:space="preserve">davidolivon35@gmail.com</t>
  </si>
  <si>
    <t xml:space="preserve">10 nov.2023</t>
  </si>
  <si>
    <t xml:space="preserve">David OLIVON</t>
  </si>
  <si>
    <t xml:space="preserve">14-106386</t>
  </si>
  <si>
    <t xml:space="preserve">CENTRE VAL de LOIRE</t>
  </si>
  <si>
    <t xml:space="preserve">Claudine MALARD</t>
  </si>
  <si>
    <t xml:space="preserve">TENNECO</t>
  </si>
  <si>
    <t xml:space="preserve">ST JEAN de la RUELLE</t>
  </si>
  <si>
    <t xml:space="preserve">Laurent JAVOY</t>
  </si>
  <si>
    <t xml:space="preserve">1-62430</t>
  </si>
  <si>
    <t xml:space="preserve">Payé /Chèque CM Orléans Madeleine n° 8979806-CE Fédéral Mogul                                                                                                                                          45140 SAINT JEAN de la RUELLE</t>
  </si>
  <si>
    <t xml:space="preserve">bowling.tenneco@gmail.com</t>
  </si>
  <si>
    <t xml:space="preserve">27 oct.2023</t>
  </si>
  <si>
    <t xml:space="preserve">Julien TEJEDOR</t>
  </si>
  <si>
    <t xml:space="preserve">98-60469</t>
  </si>
  <si>
    <t xml:space="preserve">Pascal DE VRIES</t>
  </si>
  <si>
    <t xml:space="preserve">94-75519</t>
  </si>
  <si>
    <t xml:space="preserve">24 nov.2023</t>
  </si>
  <si>
    <t xml:space="preserve">Ricardo ALONSO</t>
  </si>
  <si>
    <t xml:space="preserve">86-44309</t>
  </si>
  <si>
    <t xml:space="preserve">GRAND EST</t>
  </si>
  <si>
    <t xml:space="preserve">District Est - ALSACE</t>
  </si>
  <si>
    <t xml:space="preserve">Albert NOËL</t>
  </si>
  <si>
    <t xml:space="preserve">District Centre - LORRAINE</t>
  </si>
  <si>
    <t xml:space="preserve">CSR Lorraine /Claude MARQUIS</t>
  </si>
  <si>
    <t xml:space="preserve">KINEBOWL</t>
  </si>
  <si>
    <t xml:space="preserve">SAINT JULIEN les METZ</t>
  </si>
  <si>
    <t xml:space="preserve">Aurélien CROUX</t>
  </si>
  <si>
    <t xml:space="preserve">5-60539</t>
  </si>
  <si>
    <t xml:space="preserve">Payé /Chèque CIC Est n° 6396662-Bowling Circus METZ</t>
  </si>
  <si>
    <t xml:space="preserve">bowltom54@gmail.fr</t>
  </si>
  <si>
    <t xml:space="preserve">Thomas MUGNIER</t>
  </si>
  <si>
    <t xml:space="preserve">97-85239</t>
  </si>
  <si>
    <t xml:space="preserve">ONLINE BOWLING SOLUTION</t>
  </si>
  <si>
    <t xml:space="preserve">LOUVIGNY</t>
  </si>
  <si>
    <t xml:space="preserve">Julien FACON</t>
  </si>
  <si>
    <t xml:space="preserve">5-89877</t>
  </si>
  <si>
    <t xml:space="preserve">jppaugnat@orange.fr</t>
  </si>
  <si>
    <t xml:space="preserve">7 nov.2023</t>
  </si>
  <si>
    <t xml:space="preserve">J-Pierre PAUGNAT</t>
  </si>
  <si>
    <t xml:space="preserve">85-33079</t>
  </si>
  <si>
    <t xml:space="preserve">District Ouest - CHAMPAGNE ARDENNES</t>
  </si>
  <si>
    <t xml:space="preserve">Alain BESCHU</t>
  </si>
  <si>
    <t xml:space="preserve">HAUTS de FRANCE </t>
  </si>
  <si>
    <t xml:space="preserve">District Nord - NORD PAS de CALAIS</t>
  </si>
  <si>
    <t xml:space="preserve">J-Pierre CARLIER</t>
  </si>
  <si>
    <t xml:space="preserve">District Sud - PICARDIE</t>
  </si>
  <si>
    <t xml:space="preserve">David SALLE</t>
  </si>
  <si>
    <t xml:space="preserve">ILE de FRANCE </t>
  </si>
  <si>
    <t xml:space="preserve">ILE de FRANCE</t>
  </si>
  <si>
    <t xml:space="preserve">J-Fred MARTIN</t>
  </si>
  <si>
    <t xml:space="preserve">BPCE IdF</t>
  </si>
  <si>
    <t xml:space="preserve">PARIS</t>
  </si>
  <si>
    <t xml:space="preserve">Alain CANTREL</t>
  </si>
  <si>
    <t xml:space="preserve">2-12676</t>
  </si>
  <si>
    <t xml:space="preserve">CLUB BPCE Ile de France</t>
  </si>
  <si>
    <t xml:space="preserve">patmitch@xanadoo.fr</t>
  </si>
  <si>
    <t xml:space="preserve">12 oct.2023</t>
  </si>
  <si>
    <t xml:space="preserve">David MORICONE</t>
  </si>
  <si>
    <t xml:space="preserve">0-60178</t>
  </si>
  <si>
    <t xml:space="preserve">Patrick CHEMLA</t>
  </si>
  <si>
    <t xml:space="preserve">87-51934</t>
  </si>
  <si>
    <t xml:space="preserve">Pierre PLANNIER</t>
  </si>
  <si>
    <t xml:space="preserve">85-33985</t>
  </si>
  <si>
    <t xml:space="preserve">SNCF Ile de France</t>
  </si>
  <si>
    <t xml:space="preserve">Charles PECAN</t>
  </si>
  <si>
    <t xml:space="preserve">6-91025</t>
  </si>
  <si>
    <t xml:space="preserve">Payé /Chèque LBP n° 21 1604002 B-E. Dingreville</t>
  </si>
  <si>
    <t xml:space="preserve">ed75bowling@gmail.com</t>
  </si>
  <si>
    <t xml:space="preserve">11 oct.2023</t>
  </si>
  <si>
    <t xml:space="preserve">Eric DINGREVILLE</t>
  </si>
  <si>
    <t xml:space="preserve">96-84043</t>
  </si>
  <si>
    <t xml:space="preserve">BNP PARIBAS</t>
  </si>
  <si>
    <t xml:space="preserve">Bruno RENERS</t>
  </si>
  <si>
    <t xml:space="preserve">88-56937</t>
  </si>
  <si>
    <t xml:space="preserve">Payé /Virement Bancaire (LR IdF)</t>
  </si>
  <si>
    <t xml:space="preserve">CLUB ASC BNP Paribas Paris</t>
  </si>
  <si>
    <t xml:space="preserve">ascbowlingparis@outlook.fr</t>
  </si>
  <si>
    <t xml:space="preserve">13 oct.2023</t>
  </si>
  <si>
    <t xml:space="preserve">Julien GUENZI</t>
  </si>
  <si>
    <t xml:space="preserve">3-12865</t>
  </si>
  <si>
    <t xml:space="preserve">Didier MORVAN</t>
  </si>
  <si>
    <t xml:space="preserve">8-96456</t>
  </si>
  <si>
    <t xml:space="preserve">Ricardo SOMODOVILLA</t>
  </si>
  <si>
    <t xml:space="preserve">9-97425</t>
  </si>
  <si>
    <t xml:space="preserve">Sylvain GUICHARD</t>
  </si>
  <si>
    <t xml:space="preserve">10-100425</t>
  </si>
  <si>
    <t xml:space="preserve">Serge DUPONT</t>
  </si>
  <si>
    <t xml:space="preserve">92-69870</t>
  </si>
  <si>
    <t xml:space="preserve">ALTIBAT-MT</t>
  </si>
  <si>
    <t xml:space="preserve">SAINT ARNOULD EN YVELINES</t>
  </si>
  <si>
    <t xml:space="preserve">Michel BOOLOM</t>
  </si>
  <si>
    <t xml:space="preserve">6-90859</t>
  </si>
  <si>
    <t xml:space="preserve">Payé /Chèque CIC n° 3692767-ALTIBAT MT  ST ARNOULD en YVELINES</t>
  </si>
  <si>
    <t xml:space="preserve">altibat77@gmail.com</t>
  </si>
  <si>
    <t xml:space="preserve">Alexandre DARRAS</t>
  </si>
  <si>
    <t xml:space="preserve">21-118857</t>
  </si>
  <si>
    <t xml:space="preserve">Mike DARNY</t>
  </si>
  <si>
    <t xml:space="preserve">19-115566</t>
  </si>
  <si>
    <t xml:space="preserve">Tony DARNY</t>
  </si>
  <si>
    <t xml:space="preserve">20-117048</t>
  </si>
  <si>
    <t xml:space="preserve">MINISTERE de la DEFENSE</t>
  </si>
  <si>
    <t xml:space="preserve">J-François MATHIEU</t>
  </si>
  <si>
    <t xml:space="preserve">22-119112</t>
  </si>
  <si>
    <t xml:space="preserve">Payé /Chèque LBP n° 19 9600039 B-P-Ch. Villard</t>
  </si>
  <si>
    <t xml:space="preserve">pierre_christophe@yahoo.fr</t>
  </si>
  <si>
    <t xml:space="preserve">Pierre-Christophe VILLARD</t>
  </si>
  <si>
    <t xml:space="preserve">6-90968</t>
  </si>
  <si>
    <t xml:space="preserve">RATP</t>
  </si>
  <si>
    <t xml:space="preserve">Damien GOLINVAUX</t>
  </si>
  <si>
    <t xml:space="preserve">11-101156</t>
  </si>
  <si>
    <t xml:space="preserve">Payé</t>
  </si>
  <si>
    <t xml:space="preserve">CLUB ?...</t>
  </si>
  <si>
    <t xml:space="preserve">marc.golinvaux@orange.fr</t>
  </si>
  <si>
    <t xml:space="preserve">20 oct.2023</t>
  </si>
  <si>
    <t xml:space="preserve">Marc GOLINVAUX</t>
  </si>
  <si>
    <t xml:space="preserve">85-46023</t>
  </si>
  <si>
    <t xml:space="preserve">DEFENSE NATIONALE</t>
  </si>
  <si>
    <t xml:space="preserve">Christian LAIGNEAU</t>
  </si>
  <si>
    <t xml:space="preserve">91-64670</t>
  </si>
  <si>
    <t xml:space="preserve">Payé /Chèque CIC n° 4598271-CS Défense Nationale 78370 PLAISIR</t>
  </si>
  <si>
    <t xml:space="preserve">laigneau.christian@orange.fr</t>
  </si>
  <si>
    <t xml:space="preserve">3 nov.2023</t>
  </si>
  <si>
    <t xml:space="preserve">Stéphane DUFOUR</t>
  </si>
  <si>
    <t xml:space="preserve">86-51108</t>
  </si>
  <si>
    <t xml:space="preserve">STELLANTIS Oxygène</t>
  </si>
  <si>
    <t xml:space="preserve">VELIZY</t>
  </si>
  <si>
    <t xml:space="preserve">Michel FAYEMENDY</t>
  </si>
  <si>
    <t xml:space="preserve">85-28957</t>
  </si>
  <si>
    <t xml:space="preserve">Payé /Chèque LCL n° 8648379-M. Fayemendy</t>
  </si>
  <si>
    <t xml:space="preserve">marie-elisabeth.le-puil@orange.fr</t>
  </si>
  <si>
    <t xml:space="preserve">25 nov.2023</t>
  </si>
  <si>
    <t xml:space="preserve">Christian FARGEIX</t>
  </si>
  <si>
    <t xml:space="preserve">85-26166</t>
  </si>
  <si>
    <t xml:space="preserve">NORMANDIE</t>
  </si>
  <si>
    <t xml:space="preserve">District Nord - HAUTE NORMANDIE</t>
  </si>
  <si>
    <t xml:space="preserve">Philippe ROBERT</t>
  </si>
  <si>
    <t xml:space="preserve">District Sud - BASSE NORMANDIE</t>
  </si>
  <si>
    <t xml:space="preserve">Martial AUMONT</t>
  </si>
  <si>
    <t xml:space="preserve">CAP GEMINI</t>
  </si>
  <si>
    <t xml:space="preserve">CHERBOURG-EN-COTENTIN</t>
  </si>
  <si>
    <t xml:space="preserve">Christophe SEVIN</t>
  </si>
  <si>
    <t xml:space="preserve">98-61455</t>
  </si>
  <si>
    <t xml:space="preserve">Payé /Chèque SG Cherbourg en Cotentin n° 0000920-M. AUMONT</t>
  </si>
  <si>
    <t xml:space="preserve">martial.aumont.ext@areva.com</t>
  </si>
  <si>
    <t xml:space="preserve">29 sept.2023</t>
  </si>
  <si>
    <t xml:space="preserve">98-61458</t>
  </si>
  <si>
    <t xml:space="preserve">ORANO</t>
  </si>
  <si>
    <t xml:space="preserve">CHERBOURG</t>
  </si>
  <si>
    <t xml:space="preserve">Guillaume LE TERRIER</t>
  </si>
  <si>
    <t xml:space="preserve">5-89246</t>
  </si>
  <si>
    <t xml:space="preserve">Payé /Chèque CCM Querqueville n° 2332330-AS AREVA Bowling                                                                                                                                                     50120 CHERBOURG</t>
  </si>
  <si>
    <t xml:space="preserve">brunovincent50110@orange.fr</t>
  </si>
  <si>
    <t xml:space="preserve">Gaëtan NAGA</t>
  </si>
  <si>
    <t xml:space="preserve">98-61042</t>
  </si>
  <si>
    <t xml:space="preserve">87-53379</t>
  </si>
  <si>
    <t xml:space="preserve">Eric PRUNIER</t>
  </si>
  <si>
    <t xml:space="preserve">89-58886</t>
  </si>
  <si>
    <t xml:space="preserve">Nicolas MARCHAND</t>
  </si>
  <si>
    <t xml:space="preserve">00-61138</t>
  </si>
  <si>
    <t xml:space="preserve">Michel NOURY</t>
  </si>
  <si>
    <t xml:space="preserve">85-46291</t>
  </si>
  <si>
    <t xml:space="preserve">NOUVELLE AQUITAINE</t>
  </si>
  <si>
    <t xml:space="preserve">District Nord - POITOU CHARENTES LIMOUSIN</t>
  </si>
  <si>
    <t xml:space="preserve">Michel PERTON</t>
  </si>
  <si>
    <t xml:space="preserve">LIMOGES</t>
  </si>
  <si>
    <t xml:space="preserve">Mickaël BOUILLER</t>
  </si>
  <si>
    <t xml:space="preserve">19-115343</t>
  </si>
  <si>
    <t xml:space="preserve">Payé /Chèque CA CO n° 4635517-Assoc.LeCrabeduPetitZèbre 87220 EYJEAUX</t>
  </si>
  <si>
    <t xml:space="preserve">polls0404@gmail.com</t>
  </si>
  <si>
    <t xml:space="preserve">29 oct. 2023</t>
  </si>
  <si>
    <t xml:space="preserve">Rahaman LE</t>
  </si>
  <si>
    <t xml:space="preserve">20-116949</t>
  </si>
  <si>
    <t xml:space="preserve">District Sud - AQUITAINE</t>
  </si>
  <si>
    <t xml:space="preserve">Brigitte BOUTEFEU</t>
  </si>
  <si>
    <t xml:space="preserve">CARSAT</t>
  </si>
  <si>
    <t xml:space="preserve">BORDEAUX</t>
  </si>
  <si>
    <t xml:space="preserve">Raymond MELONI</t>
  </si>
  <si>
    <t xml:space="preserve">85-12501</t>
  </si>
  <si>
    <t xml:space="preserve">Payé /Chèque BC n° 6302073-R. Méloni</t>
  </si>
  <si>
    <t xml:space="preserve">meloni.monique@wanadoo.fr</t>
  </si>
  <si>
    <t xml:space="preserve">4 oct.2023</t>
  </si>
  <si>
    <t xml:space="preserve">Michel LANUSSE</t>
  </si>
  <si>
    <t xml:space="preserve">5-88546</t>
  </si>
  <si>
    <t xml:space="preserve">EDF</t>
  </si>
  <si>
    <t xml:space="preserve">Fabien HIGOUNENC</t>
  </si>
  <si>
    <t xml:space="preserve">4-86342</t>
  </si>
  <si>
    <t xml:space="preserve">Payé /Chèque BPO n° 0001043-Th. Higounenc</t>
  </si>
  <si>
    <t xml:space="preserve">fabien.higounenc@gmail.com</t>
  </si>
  <si>
    <t xml:space="preserve">Thierry HIGOUNENC</t>
  </si>
  <si>
    <t xml:space="preserve">88-56595</t>
  </si>
  <si>
    <t xml:space="preserve">ARIANE GROUP</t>
  </si>
  <si>
    <t xml:space="preserve">LE HAILLAN</t>
  </si>
  <si>
    <t xml:space="preserve">J-Pierre LEBRIS</t>
  </si>
  <si>
    <t xml:space="preserve">85-3324</t>
  </si>
  <si>
    <t xml:space="preserve">Payé /Chèque CM SO n° 5471792-ASSB Bowling LE HAILLAN</t>
  </si>
  <si>
    <t xml:space="preserve">claude.ferchaud@wanadoo.fr</t>
  </si>
  <si>
    <t xml:space="preserve">21 oct.2023</t>
  </si>
  <si>
    <t xml:space="preserve">Claude FERCHAUD</t>
  </si>
  <si>
    <t xml:space="preserve">3-46965</t>
  </si>
  <si>
    <t xml:space="preserve">Serge CHATEIGNER</t>
  </si>
  <si>
    <t xml:space="preserve">84-36932</t>
  </si>
  <si>
    <t xml:space="preserve">Bruno BELIN</t>
  </si>
  <si>
    <t xml:space="preserve">87-51171</t>
  </si>
  <si>
    <t xml:space="preserve">OCCITANIE</t>
  </si>
  <si>
    <t xml:space="preserve">District Est - LANGUEDOC ROUSSILLON</t>
  </si>
  <si>
    <t xml:space="preserve">Bernard PUJOL</t>
  </si>
  <si>
    <t xml:space="preserve">District Ouest - MIDI PYRENEES</t>
  </si>
  <si>
    <t xml:space="preserve">Daniel BLIN</t>
  </si>
  <si>
    <t xml:space="preserve">VEOLIA EAU</t>
  </si>
  <si>
    <t xml:space="preserve">BERGERAC</t>
  </si>
  <si>
    <t xml:space="preserve">Stéphane COOLEN</t>
  </si>
  <si>
    <t xml:space="preserve">3-64716</t>
  </si>
  <si>
    <t xml:space="preserve">stephane.coolen@veolioa.com</t>
  </si>
  <si>
    <t xml:space="preserve">Loïck COOLEN</t>
  </si>
  <si>
    <t xml:space="preserve">11-101747</t>
  </si>
  <si>
    <t xml:space="preserve">AIRBUS</t>
  </si>
  <si>
    <t xml:space="preserve">TOULOUSE</t>
  </si>
  <si>
    <t xml:space="preserve">David MOUNEYRAC</t>
  </si>
  <si>
    <t xml:space="preserve">philippe.accary@airbus.com</t>
  </si>
  <si>
    <t xml:space="preserve">5 nov.2023</t>
  </si>
  <si>
    <t xml:space="preserve">Alain MARRE</t>
  </si>
  <si>
    <t xml:space="preserve">PAYS de LOIRE</t>
  </si>
  <si>
    <t xml:space="preserve">Jacky CORBINEAU</t>
  </si>
  <si>
    <t xml:space="preserve">NANTES UNIVERSITE</t>
  </si>
  <si>
    <t xml:space="preserve">NANTES</t>
  </si>
  <si>
    <t xml:space="preserve">Thierry BEZAULT</t>
  </si>
  <si>
    <t xml:space="preserve">michel.fresneau@free.fr</t>
  </si>
  <si>
    <t xml:space="preserve">Michel FRESNEAU</t>
  </si>
  <si>
    <t xml:space="preserve">LA POSTE</t>
  </si>
  <si>
    <t xml:space="preserve">Carlo CAROLLO</t>
  </si>
  <si>
    <t xml:space="preserve">91-65259</t>
  </si>
  <si>
    <t xml:space="preserve">CLUB AS PTT Bowling Nantes</t>
  </si>
  <si>
    <t xml:space="preserve">jacky.corbineau@gmail.com</t>
  </si>
  <si>
    <t xml:space="preserve">16 oct.2023</t>
  </si>
  <si>
    <t xml:space="preserve">4-87781</t>
  </si>
  <si>
    <t xml:space="preserve">EDF France</t>
  </si>
  <si>
    <t xml:space="preserve">LA ROCHE SUR YON</t>
  </si>
  <si>
    <t xml:space="preserve">J-Claude BONSIGNE</t>
  </si>
  <si>
    <t xml:space="preserve">5-89052</t>
  </si>
  <si>
    <t xml:space="preserve">jeanetourneau@hotmail.fr</t>
  </si>
  <si>
    <t xml:space="preserve">Jean ETOURNEAU</t>
  </si>
  <si>
    <t xml:space="preserve">8-96541</t>
  </si>
  <si>
    <t xml:space="preserve">GARAGE LOUIS XVI</t>
  </si>
  <si>
    <t xml:space="preserve">Alexandre FOUQUIN</t>
  </si>
  <si>
    <t xml:space="preserve">7-94803</t>
  </si>
  <si>
    <t xml:space="preserve">c.gascard@garagelouisxvi.fr</t>
  </si>
  <si>
    <t xml:space="preserve">25 oct.2023</t>
  </si>
  <si>
    <t xml:space="preserve">Guillaume GUIMIER</t>
  </si>
  <si>
    <t xml:space="preserve">8-96332</t>
  </si>
  <si>
    <t xml:space="preserve">SEMITAN</t>
  </si>
  <si>
    <t xml:space="preserve">Guillaume GROSS</t>
  </si>
  <si>
    <t xml:space="preserve">0-97842</t>
  </si>
  <si>
    <t xml:space="preserve">ggross@semitan.fr</t>
  </si>
  <si>
    <t xml:space="preserve">Jérôme GUERIN</t>
  </si>
  <si>
    <t xml:space="preserve">0-89470</t>
  </si>
  <si>
    <t xml:space="preserve">FINANCES</t>
  </si>
  <si>
    <t xml:space="preserve">Alain PANON</t>
  </si>
  <si>
    <t xml:space="preserve">85-44154</t>
  </si>
  <si>
    <t xml:space="preserve">duberic49@gmail.com</t>
  </si>
  <si>
    <t xml:space="preserve">29 déc.2023</t>
  </si>
  <si>
    <t xml:space="preserve">Eric DUBUISSON</t>
  </si>
  <si>
    <t xml:space="preserve">99-61864</t>
  </si>
  <si>
    <t xml:space="preserve">PROVENCE-ALPES-COTE d'AZUR</t>
  </si>
  <si>
    <t xml:space="preserve">Richard CAMPANA</t>
  </si>
  <si>
    <t xml:space="preserve">CSA BA125</t>
  </si>
  <si>
    <t xml:space="preserve">ISTRES</t>
  </si>
  <si>
    <t xml:space="preserve">Kylian DUCLOS</t>
  </si>
  <si>
    <t xml:space="preserve">10-100117</t>
  </si>
  <si>
    <t xml:space="preserve">emilienhamon@yahoo.fr</t>
  </si>
  <si>
    <t xml:space="preserve">Emilien HAMON</t>
  </si>
  <si>
    <t xml:space="preserve">96-81168</t>
  </si>
  <si>
    <t xml:space="preserve">MàJ le 29 déc.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;[RED]\-#,##0.00&quot; €&quot;"/>
    <numFmt numFmtId="166" formatCode="[$-409]d\-mmm\-yy"/>
    <numFmt numFmtId="167" formatCode="General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8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i val="true"/>
      <sz val="8"/>
      <name val="Calibri"/>
      <family val="2"/>
    </font>
    <font>
      <b val="true"/>
      <sz val="10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0"/>
      <name val="Calibri"/>
      <family val="2"/>
    </font>
    <font>
      <sz val="10"/>
      <color rgb="FF0000FF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MS Sans Serif"/>
      <family val="2"/>
    </font>
    <font>
      <sz val="10"/>
      <color rgb="FFFF0000"/>
      <name val="Calibri"/>
      <family val="2"/>
    </font>
    <font>
      <sz val="8"/>
      <color rgb="FFFF0000"/>
      <name val="Calibri"/>
      <family val="2"/>
    </font>
    <font>
      <i val="true"/>
      <sz val="10"/>
      <name val="Calibri"/>
      <family val="2"/>
    </font>
    <font>
      <b val="true"/>
      <sz val="8"/>
      <color rgb="FF0000FF"/>
      <name val="Calibri"/>
      <family val="2"/>
    </font>
    <font>
      <i val="true"/>
      <sz val="12"/>
      <name val="Calibri"/>
      <family val="2"/>
    </font>
    <font>
      <b val="true"/>
      <sz val="10"/>
      <color rgb="FF000000"/>
      <name val="Calibri"/>
      <family val="2"/>
    </font>
    <font>
      <i val="true"/>
      <sz val="8"/>
      <color rgb="FF008000"/>
      <name val="Calibri"/>
      <family val="2"/>
    </font>
    <font>
      <i val="true"/>
      <sz val="8"/>
      <color rgb="FF0000FF"/>
      <name val="Calibri"/>
      <family val="2"/>
    </font>
    <font>
      <i val="true"/>
      <sz val="8"/>
      <color rgb="FFFF0000"/>
      <name val="Calibri"/>
      <family val="2"/>
    </font>
    <font>
      <b val="true"/>
      <i val="true"/>
      <sz val="8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5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OWLING/competitions/Sport%20Entreprise/2005&#176;06/SE%20A%204%20&amp;%202F%202005&#176;06/IR%20IV%20ALL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orpo%202007&#176;08/SE%20Excellence%204%20&amp;%202F%202007&#176;08/ALIAS_2007-11-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CHANTAL/LOCALS~1/Temp/ALIAS_2008-11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Saisie"/>
      <sheetName val="Listing"/>
      <sheetName val="Nom_Joueur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étition"/>
      <sheetName val="scores"/>
      <sheetName val="Saisie"/>
      <sheetName val="Feuille de contôle"/>
      <sheetName val="Nom_Joueur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_d_emploi"/>
      <sheetName val="compétition"/>
      <sheetName val="scores"/>
      <sheetName val="Saisie"/>
      <sheetName val="Feuille de controle"/>
      <sheetName val="Listing"/>
      <sheetName val="Nom_Joueu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iane.videau-perriere@wanadoo.fr" TargetMode="External"/><Relationship Id="rId2" Type="http://schemas.openxmlformats.org/officeDocument/2006/relationships/hyperlink" Target="mailto:barloy.d@hotmail.fr" TargetMode="External"/><Relationship Id="rId3" Type="http://schemas.openxmlformats.org/officeDocument/2006/relationships/hyperlink" Target="mailto:christophe.boillot@orange.fr" TargetMode="External"/><Relationship Id="rId4" Type="http://schemas.openxmlformats.org/officeDocument/2006/relationships/hyperlink" Target="mailto:davidolivon35@gmail.com" TargetMode="External"/><Relationship Id="rId5" Type="http://schemas.openxmlformats.org/officeDocument/2006/relationships/hyperlink" Target="mailto:bowling.tenneco@gmail.com" TargetMode="External"/><Relationship Id="rId6" Type="http://schemas.openxmlformats.org/officeDocument/2006/relationships/hyperlink" Target="mailto:bowltom54@gmail.fr" TargetMode="External"/><Relationship Id="rId7" Type="http://schemas.openxmlformats.org/officeDocument/2006/relationships/hyperlink" Target="mailto:jppaugnat@orange.fr" TargetMode="External"/><Relationship Id="rId8" Type="http://schemas.openxmlformats.org/officeDocument/2006/relationships/hyperlink" Target="mailto:patmitch@xanadoo.fr" TargetMode="External"/><Relationship Id="rId9" Type="http://schemas.openxmlformats.org/officeDocument/2006/relationships/hyperlink" Target="mailto:ed75bowling@gmail.com" TargetMode="External"/><Relationship Id="rId10" Type="http://schemas.openxmlformats.org/officeDocument/2006/relationships/hyperlink" Target="mailto:ascbowlingparis@outlook.fr" TargetMode="External"/><Relationship Id="rId11" Type="http://schemas.openxmlformats.org/officeDocument/2006/relationships/hyperlink" Target="mailto:altibat77@gmail.com" TargetMode="External"/><Relationship Id="rId12" Type="http://schemas.openxmlformats.org/officeDocument/2006/relationships/hyperlink" Target="mailto:pierre_christophe@yahoo.fr" TargetMode="External"/><Relationship Id="rId13" Type="http://schemas.openxmlformats.org/officeDocument/2006/relationships/hyperlink" Target="mailto:marc.golinvaux@orange.fr" TargetMode="External"/><Relationship Id="rId14" Type="http://schemas.openxmlformats.org/officeDocument/2006/relationships/hyperlink" Target="mailto:laigneau.christian@orange.fr" TargetMode="External"/><Relationship Id="rId15" Type="http://schemas.openxmlformats.org/officeDocument/2006/relationships/hyperlink" Target="mailto:marie-elisabeth.le-puil@orange.fr" TargetMode="External"/><Relationship Id="rId16" Type="http://schemas.openxmlformats.org/officeDocument/2006/relationships/hyperlink" Target="mailto:martial.aumont.ext@areva.com" TargetMode="External"/><Relationship Id="rId17" Type="http://schemas.openxmlformats.org/officeDocument/2006/relationships/hyperlink" Target="mailto:brunovincent50110@orange.fr" TargetMode="External"/><Relationship Id="rId18" Type="http://schemas.openxmlformats.org/officeDocument/2006/relationships/hyperlink" Target="mailto:polls0404@gmail.com" TargetMode="External"/><Relationship Id="rId19" Type="http://schemas.openxmlformats.org/officeDocument/2006/relationships/hyperlink" Target="mailto:meloni.monique@wanadoo.fr" TargetMode="External"/><Relationship Id="rId20" Type="http://schemas.openxmlformats.org/officeDocument/2006/relationships/hyperlink" Target="mailto:fabien.higounenc@gmail.com" TargetMode="External"/><Relationship Id="rId21" Type="http://schemas.openxmlformats.org/officeDocument/2006/relationships/hyperlink" Target="mailto:claude.ferchaud@wanadoo.fr" TargetMode="External"/><Relationship Id="rId22" Type="http://schemas.openxmlformats.org/officeDocument/2006/relationships/hyperlink" Target="mailto:stephane.coolen@veolioa.com" TargetMode="External"/><Relationship Id="rId23" Type="http://schemas.openxmlformats.org/officeDocument/2006/relationships/hyperlink" Target="mailto:philippe.accary@airbus.com" TargetMode="External"/><Relationship Id="rId24" Type="http://schemas.openxmlformats.org/officeDocument/2006/relationships/hyperlink" Target="mailto:michel.fresneau@free.fr" TargetMode="External"/><Relationship Id="rId25" Type="http://schemas.openxmlformats.org/officeDocument/2006/relationships/hyperlink" Target="mailto:jacky.corbineau@gmail.com" TargetMode="External"/><Relationship Id="rId26" Type="http://schemas.openxmlformats.org/officeDocument/2006/relationships/hyperlink" Target="mailto:jeanetourneau@hotmail.fr" TargetMode="External"/><Relationship Id="rId27" Type="http://schemas.openxmlformats.org/officeDocument/2006/relationships/hyperlink" Target="mailto:ggross@semitan.fr" TargetMode="External"/><Relationship Id="rId28" Type="http://schemas.openxmlformats.org/officeDocument/2006/relationships/hyperlink" Target="mailto:duberic49@gmail.com" TargetMode="External"/><Relationship Id="rId29" Type="http://schemas.openxmlformats.org/officeDocument/2006/relationships/hyperlink" Target="mailto:emilienhamon@yah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2" width="30.99"/>
    <col collapsed="false" customWidth="true" hidden="false" outlineLevel="0" max="3" min="3" style="2" width="21.99"/>
    <col collapsed="false" customWidth="true" hidden="false" outlineLevel="0" max="4" min="4" style="3" width="6.56"/>
    <col collapsed="false" customWidth="true" hidden="false" outlineLevel="0" max="5" min="5" style="4" width="6.85"/>
    <col collapsed="false" customWidth="true" hidden="false" outlineLevel="0" max="6" min="6" style="5" width="7.7"/>
    <col collapsed="false" customWidth="true" hidden="false" outlineLevel="0" max="7" min="7" style="6" width="23.85"/>
    <col collapsed="false" customWidth="true" hidden="false" outlineLevel="0" max="8" min="8" style="6" width="24.42"/>
    <col collapsed="false" customWidth="true" hidden="false" outlineLevel="0" max="9" min="9" style="2" width="21.7"/>
    <col collapsed="false" customWidth="true" hidden="false" outlineLevel="0" max="10" min="10" style="7" width="10.13"/>
    <col collapsed="false" customWidth="true" hidden="false" outlineLevel="0" max="11" min="11" style="8" width="10.7"/>
    <col collapsed="false" customWidth="true" hidden="false" outlineLevel="0" max="12" min="12" style="9" width="54.56"/>
    <col collapsed="false" customWidth="true" hidden="false" outlineLevel="0" max="13" min="13" style="10" width="19.7"/>
    <col collapsed="false" customWidth="true" hidden="false" outlineLevel="0" max="14" min="14" style="9" width="26.56"/>
    <col collapsed="false" customWidth="true" hidden="false" outlineLevel="0" max="15" min="15" style="11" width="9.7"/>
    <col collapsed="false" customWidth="false" hidden="false" outlineLevel="0" max="257" min="16" style="2" width="11.42"/>
  </cols>
  <sheetData>
    <row r="1" customFormat="false" ht="2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 t="s">
        <v>1</v>
      </c>
    </row>
    <row r="2" customFormat="false" ht="48" hidden="false" customHeight="true" outlineLevel="0" collapsed="false">
      <c r="A2" s="14"/>
      <c r="B2" s="14"/>
      <c r="C2" s="14"/>
      <c r="D2" s="15" t="s">
        <v>2</v>
      </c>
      <c r="E2" s="16" t="s">
        <v>3</v>
      </c>
      <c r="F2" s="17" t="s">
        <v>4</v>
      </c>
      <c r="G2" s="18"/>
      <c r="H2" s="18"/>
      <c r="I2" s="18"/>
      <c r="J2" s="18"/>
      <c r="K2" s="18"/>
      <c r="L2" s="18"/>
    </row>
    <row r="3" customFormat="false" ht="12.75" hidden="false" customHeight="true" outlineLevel="0" collapsed="false">
      <c r="A3" s="19" t="s">
        <v>5</v>
      </c>
      <c r="B3" s="20" t="s">
        <v>6</v>
      </c>
      <c r="C3" s="20" t="s">
        <v>7</v>
      </c>
      <c r="D3" s="21"/>
      <c r="E3" s="22"/>
      <c r="F3" s="23"/>
      <c r="G3" s="24"/>
      <c r="H3" s="24"/>
      <c r="I3" s="25"/>
      <c r="J3" s="26"/>
      <c r="K3" s="27"/>
      <c r="L3" s="28"/>
      <c r="M3" s="29"/>
      <c r="N3" s="30"/>
      <c r="O3" s="31"/>
    </row>
    <row r="4" customFormat="false" ht="12.75" hidden="false" customHeight="true" outlineLevel="0" collapsed="false">
      <c r="A4" s="19"/>
      <c r="B4" s="20"/>
      <c r="C4" s="20"/>
      <c r="D4" s="21"/>
      <c r="E4" s="22"/>
      <c r="F4" s="23"/>
      <c r="G4" s="24"/>
      <c r="H4" s="24"/>
      <c r="I4" s="32"/>
      <c r="J4" s="33"/>
      <c r="K4" s="27"/>
      <c r="L4" s="28"/>
      <c r="M4" s="29"/>
      <c r="N4" s="30"/>
      <c r="O4" s="31"/>
    </row>
    <row r="5" customFormat="false" ht="12.75" hidden="false" customHeight="true" outlineLevel="0" collapsed="false">
      <c r="A5" s="19"/>
      <c r="B5" s="34" t="s">
        <v>8</v>
      </c>
      <c r="C5" s="35" t="s">
        <v>9</v>
      </c>
      <c r="D5" s="36" t="n">
        <v>1</v>
      </c>
      <c r="E5" s="37"/>
      <c r="F5" s="38"/>
      <c r="G5" s="39" t="s">
        <v>10</v>
      </c>
      <c r="H5" s="39" t="s">
        <v>11</v>
      </c>
      <c r="I5" s="40" t="s">
        <v>12</v>
      </c>
      <c r="J5" s="41" t="s">
        <v>13</v>
      </c>
      <c r="K5" s="42" t="n">
        <v>83.8</v>
      </c>
      <c r="L5" s="43" t="s">
        <v>14</v>
      </c>
      <c r="M5" s="44" t="s">
        <v>15</v>
      </c>
      <c r="N5" s="45" t="s">
        <v>16</v>
      </c>
      <c r="O5" s="31" t="s">
        <v>17</v>
      </c>
    </row>
    <row r="6" customFormat="false" ht="12.75" hidden="false" customHeight="true" outlineLevel="0" collapsed="false">
      <c r="A6" s="19"/>
      <c r="B6" s="34"/>
      <c r="C6" s="35"/>
      <c r="D6" s="36"/>
      <c r="E6" s="37"/>
      <c r="F6" s="38"/>
      <c r="G6" s="39"/>
      <c r="H6" s="39"/>
      <c r="I6" s="46" t="s">
        <v>18</v>
      </c>
      <c r="J6" s="47" t="s">
        <v>19</v>
      </c>
      <c r="K6" s="42"/>
      <c r="L6" s="43"/>
      <c r="M6" s="44"/>
      <c r="N6" s="45"/>
      <c r="O6" s="31"/>
    </row>
    <row r="7" customFormat="false" ht="12.75" hidden="false" customHeight="true" outlineLevel="0" collapsed="false">
      <c r="A7" s="19"/>
      <c r="B7" s="34"/>
      <c r="C7" s="35"/>
      <c r="D7" s="36" t="n">
        <v>2</v>
      </c>
      <c r="E7" s="48"/>
      <c r="F7" s="49"/>
      <c r="G7" s="39" t="s">
        <v>20</v>
      </c>
      <c r="H7" s="39" t="s">
        <v>11</v>
      </c>
      <c r="I7" s="40" t="s">
        <v>21</v>
      </c>
      <c r="J7" s="41" t="s">
        <v>22</v>
      </c>
      <c r="K7" s="50"/>
      <c r="L7" s="44" t="s">
        <v>23</v>
      </c>
      <c r="M7" s="51" t="s">
        <v>24</v>
      </c>
      <c r="N7" s="45" t="s">
        <v>25</v>
      </c>
      <c r="O7" s="31" t="s">
        <v>26</v>
      </c>
    </row>
    <row r="8" customFormat="false" ht="12.75" hidden="false" customHeight="true" outlineLevel="0" collapsed="false">
      <c r="A8" s="19"/>
      <c r="B8" s="34"/>
      <c r="C8" s="35"/>
      <c r="D8" s="36"/>
      <c r="E8" s="48"/>
      <c r="F8" s="49"/>
      <c r="G8" s="39"/>
      <c r="H8" s="39"/>
      <c r="I8" s="46" t="s">
        <v>27</v>
      </c>
      <c r="J8" s="47" t="s">
        <v>28</v>
      </c>
      <c r="K8" s="50"/>
      <c r="L8" s="44"/>
      <c r="M8" s="51"/>
      <c r="N8" s="45"/>
      <c r="O8" s="31"/>
    </row>
    <row r="9" customFormat="false" ht="12.75" hidden="false" customHeight="true" outlineLevel="0" collapsed="false">
      <c r="A9" s="19"/>
      <c r="B9" s="34"/>
      <c r="C9" s="35"/>
      <c r="D9" s="36"/>
      <c r="E9" s="48"/>
      <c r="F9" s="49"/>
      <c r="G9" s="39" t="s">
        <v>20</v>
      </c>
      <c r="H9" s="39" t="s">
        <v>11</v>
      </c>
      <c r="I9" s="40" t="s">
        <v>29</v>
      </c>
      <c r="J9" s="41" t="s">
        <v>30</v>
      </c>
      <c r="K9" s="50"/>
      <c r="L9" s="44"/>
      <c r="M9" s="51"/>
      <c r="N9" s="45"/>
      <c r="O9" s="31"/>
    </row>
    <row r="10" customFormat="false" ht="12.75" hidden="false" customHeight="true" outlineLevel="0" collapsed="false">
      <c r="A10" s="19"/>
      <c r="B10" s="34"/>
      <c r="C10" s="35"/>
      <c r="D10" s="36"/>
      <c r="E10" s="48"/>
      <c r="F10" s="49"/>
      <c r="G10" s="39"/>
      <c r="H10" s="39"/>
      <c r="I10" s="46" t="s">
        <v>31</v>
      </c>
      <c r="J10" s="47" t="s">
        <v>32</v>
      </c>
      <c r="K10" s="50"/>
      <c r="L10" s="44"/>
      <c r="M10" s="51"/>
      <c r="N10" s="45"/>
      <c r="O10" s="31"/>
    </row>
    <row r="11" s="6" customFormat="true" ht="12.75" hidden="false" customHeight="true" outlineLevel="0" collapsed="false">
      <c r="A11" s="52" t="s">
        <v>33</v>
      </c>
      <c r="B11" s="34" t="s">
        <v>34</v>
      </c>
      <c r="C11" s="34" t="s">
        <v>35</v>
      </c>
      <c r="D11" s="53"/>
      <c r="E11" s="37"/>
      <c r="F11" s="54" t="n">
        <v>1</v>
      </c>
      <c r="G11" s="55" t="s">
        <v>36</v>
      </c>
      <c r="H11" s="55" t="s">
        <v>37</v>
      </c>
      <c r="I11" s="40" t="s">
        <v>38</v>
      </c>
      <c r="J11" s="41" t="s">
        <v>39</v>
      </c>
      <c r="K11" s="42" t="n">
        <v>83.8</v>
      </c>
      <c r="L11" s="56" t="s">
        <v>40</v>
      </c>
      <c r="M11" s="57" t="s">
        <v>41</v>
      </c>
      <c r="N11" s="45" t="s">
        <v>42</v>
      </c>
      <c r="O11" s="31" t="s">
        <v>43</v>
      </c>
    </row>
    <row r="12" s="6" customFormat="true" ht="12.75" hidden="false" customHeight="true" outlineLevel="0" collapsed="false">
      <c r="A12" s="52"/>
      <c r="B12" s="34"/>
      <c r="C12" s="34"/>
      <c r="D12" s="53"/>
      <c r="E12" s="37"/>
      <c r="F12" s="54"/>
      <c r="G12" s="55"/>
      <c r="H12" s="55"/>
      <c r="I12" s="46" t="s">
        <v>44</v>
      </c>
      <c r="J12" s="47" t="s">
        <v>45</v>
      </c>
      <c r="K12" s="42"/>
      <c r="L12" s="56"/>
      <c r="M12" s="57"/>
      <c r="N12" s="45"/>
      <c r="O12" s="31"/>
    </row>
    <row r="13" s="6" customFormat="true" ht="12.75" hidden="false" customHeight="true" outlineLevel="0" collapsed="false">
      <c r="A13" s="52"/>
      <c r="B13" s="58" t="s">
        <v>46</v>
      </c>
      <c r="C13" s="34"/>
      <c r="D13" s="53"/>
      <c r="E13" s="53"/>
      <c r="F13" s="53"/>
      <c r="G13" s="59"/>
      <c r="H13" s="59"/>
      <c r="I13" s="60"/>
      <c r="J13" s="61"/>
      <c r="K13" s="62"/>
      <c r="L13" s="44"/>
      <c r="M13" s="29"/>
      <c r="N13" s="30"/>
      <c r="O13" s="31"/>
    </row>
    <row r="14" s="6" customFormat="true" ht="12.75" hidden="false" customHeight="true" outlineLevel="0" collapsed="false">
      <c r="A14" s="52"/>
      <c r="B14" s="58"/>
      <c r="C14" s="34"/>
      <c r="D14" s="53"/>
      <c r="E14" s="53"/>
      <c r="F14" s="53"/>
      <c r="G14" s="59"/>
      <c r="H14" s="59"/>
      <c r="I14" s="63"/>
      <c r="J14" s="64"/>
      <c r="K14" s="62"/>
      <c r="L14" s="44"/>
      <c r="M14" s="29"/>
      <c r="N14" s="30"/>
      <c r="O14" s="31"/>
    </row>
    <row r="15" s="68" customFormat="true" ht="12.75" hidden="false" customHeight="true" outlineLevel="0" collapsed="false">
      <c r="A15" s="65" t="s">
        <v>47</v>
      </c>
      <c r="B15" s="34" t="s">
        <v>47</v>
      </c>
      <c r="C15" s="34" t="s">
        <v>48</v>
      </c>
      <c r="D15" s="53"/>
      <c r="E15" s="53"/>
      <c r="F15" s="54" t="n">
        <v>1</v>
      </c>
      <c r="G15" s="39" t="s">
        <v>49</v>
      </c>
      <c r="H15" s="39" t="s">
        <v>50</v>
      </c>
      <c r="I15" s="40" t="s">
        <v>51</v>
      </c>
      <c r="J15" s="41" t="s">
        <v>52</v>
      </c>
      <c r="K15" s="66"/>
      <c r="L15" s="44"/>
      <c r="M15" s="67"/>
      <c r="N15" s="45" t="s">
        <v>53</v>
      </c>
      <c r="O15" s="31" t="s">
        <v>54</v>
      </c>
    </row>
    <row r="16" s="68" customFormat="true" ht="12.75" hidden="false" customHeight="true" outlineLevel="0" collapsed="false">
      <c r="A16" s="65"/>
      <c r="B16" s="34"/>
      <c r="C16" s="34"/>
      <c r="D16" s="53"/>
      <c r="E16" s="53"/>
      <c r="F16" s="54"/>
      <c r="G16" s="39"/>
      <c r="H16" s="39"/>
      <c r="I16" s="46" t="s">
        <v>55</v>
      </c>
      <c r="J16" s="47" t="s">
        <v>56</v>
      </c>
      <c r="K16" s="66"/>
      <c r="L16" s="44"/>
      <c r="M16" s="67"/>
      <c r="N16" s="45"/>
      <c r="O16" s="31"/>
    </row>
    <row r="17" s="6" customFormat="true" ht="12.75" hidden="false" customHeight="true" outlineLevel="0" collapsed="false">
      <c r="A17" s="69" t="s">
        <v>57</v>
      </c>
      <c r="B17" s="70" t="s">
        <v>57</v>
      </c>
      <c r="C17" s="71" t="s">
        <v>58</v>
      </c>
      <c r="D17" s="72" t="n">
        <v>1</v>
      </c>
      <c r="E17" s="48"/>
      <c r="F17" s="73"/>
      <c r="G17" s="39" t="s">
        <v>59</v>
      </c>
      <c r="H17" s="55" t="s">
        <v>60</v>
      </c>
      <c r="I17" s="40" t="s">
        <v>61</v>
      </c>
      <c r="J17" s="41" t="s">
        <v>62</v>
      </c>
      <c r="K17" s="42" t="n">
        <v>167.6</v>
      </c>
      <c r="L17" s="44" t="s">
        <v>63</v>
      </c>
      <c r="M17" s="57" t="s">
        <v>41</v>
      </c>
      <c r="N17" s="45" t="s">
        <v>64</v>
      </c>
      <c r="O17" s="31" t="s">
        <v>65</v>
      </c>
    </row>
    <row r="18" s="6" customFormat="true" ht="12.75" hidden="false" customHeight="true" outlineLevel="0" collapsed="false">
      <c r="A18" s="69"/>
      <c r="B18" s="70"/>
      <c r="C18" s="71"/>
      <c r="D18" s="72"/>
      <c r="E18" s="48"/>
      <c r="F18" s="73"/>
      <c r="G18" s="39"/>
      <c r="H18" s="55"/>
      <c r="I18" s="46" t="s">
        <v>66</v>
      </c>
      <c r="J18" s="47" t="s">
        <v>67</v>
      </c>
      <c r="K18" s="42"/>
      <c r="L18" s="44"/>
      <c r="M18" s="57"/>
      <c r="N18" s="45"/>
      <c r="O18" s="31"/>
    </row>
    <row r="19" s="68" customFormat="true" ht="12.75" hidden="false" customHeight="true" outlineLevel="0" collapsed="false">
      <c r="A19" s="69"/>
      <c r="B19" s="70"/>
      <c r="C19" s="71"/>
      <c r="D19" s="74"/>
      <c r="E19" s="48"/>
      <c r="F19" s="54" t="n">
        <v>1</v>
      </c>
      <c r="G19" s="39" t="s">
        <v>59</v>
      </c>
      <c r="H19" s="55" t="s">
        <v>60</v>
      </c>
      <c r="I19" s="40" t="s">
        <v>68</v>
      </c>
      <c r="J19" s="41" t="s">
        <v>69</v>
      </c>
      <c r="K19" s="42"/>
      <c r="L19" s="44"/>
      <c r="M19" s="57"/>
      <c r="N19" s="45"/>
      <c r="O19" s="31" t="s">
        <v>70</v>
      </c>
    </row>
    <row r="20" s="68" customFormat="true" ht="12.75" hidden="false" customHeight="true" outlineLevel="0" collapsed="false">
      <c r="A20" s="69"/>
      <c r="B20" s="70"/>
      <c r="C20" s="71"/>
      <c r="D20" s="74"/>
      <c r="E20" s="48"/>
      <c r="F20" s="54"/>
      <c r="G20" s="39"/>
      <c r="H20" s="55"/>
      <c r="I20" s="46" t="s">
        <v>71</v>
      </c>
      <c r="J20" s="47" t="s">
        <v>72</v>
      </c>
      <c r="K20" s="42"/>
      <c r="L20" s="44"/>
      <c r="M20" s="57"/>
      <c r="N20" s="45"/>
      <c r="O20" s="31"/>
    </row>
    <row r="21" s="6" customFormat="true" ht="12.75" hidden="false" customHeight="true" outlineLevel="0" collapsed="false">
      <c r="A21" s="75" t="s">
        <v>73</v>
      </c>
      <c r="B21" s="76" t="s">
        <v>74</v>
      </c>
      <c r="C21" s="76" t="s">
        <v>75</v>
      </c>
      <c r="D21" s="77"/>
      <c r="E21" s="37"/>
      <c r="F21" s="38"/>
      <c r="G21" s="78"/>
      <c r="H21" s="78"/>
      <c r="I21" s="79"/>
      <c r="J21" s="80"/>
      <c r="K21" s="62"/>
      <c r="L21" s="44"/>
      <c r="M21" s="29"/>
      <c r="N21" s="45"/>
      <c r="O21" s="31"/>
    </row>
    <row r="22" s="6" customFormat="true" ht="12.75" hidden="false" customHeight="true" outlineLevel="0" collapsed="false">
      <c r="A22" s="75"/>
      <c r="B22" s="76"/>
      <c r="C22" s="76"/>
      <c r="D22" s="77"/>
      <c r="E22" s="37"/>
      <c r="F22" s="38"/>
      <c r="G22" s="78"/>
      <c r="H22" s="78"/>
      <c r="I22" s="81"/>
      <c r="J22" s="82"/>
      <c r="K22" s="62"/>
      <c r="L22" s="44"/>
      <c r="M22" s="29"/>
      <c r="N22" s="45"/>
      <c r="O22" s="31"/>
    </row>
    <row r="23" s="6" customFormat="true" ht="12.75" hidden="false" customHeight="true" outlineLevel="0" collapsed="false">
      <c r="A23" s="75"/>
      <c r="B23" s="34" t="s">
        <v>76</v>
      </c>
      <c r="C23" s="83" t="s">
        <v>77</v>
      </c>
      <c r="D23" s="53"/>
      <c r="E23" s="84" t="n">
        <v>1</v>
      </c>
      <c r="F23" s="38"/>
      <c r="G23" s="39" t="s">
        <v>78</v>
      </c>
      <c r="H23" s="55" t="s">
        <v>79</v>
      </c>
      <c r="I23" s="40" t="s">
        <v>80</v>
      </c>
      <c r="J23" s="41" t="s">
        <v>81</v>
      </c>
      <c r="K23" s="42" t="n">
        <v>83.8</v>
      </c>
      <c r="L23" s="44" t="s">
        <v>82</v>
      </c>
      <c r="M23" s="57" t="s">
        <v>41</v>
      </c>
      <c r="N23" s="45" t="s">
        <v>83</v>
      </c>
      <c r="O23" s="31" t="s">
        <v>26</v>
      </c>
    </row>
    <row r="24" s="6" customFormat="true" ht="12.75" hidden="false" customHeight="true" outlineLevel="0" collapsed="false">
      <c r="A24" s="75"/>
      <c r="B24" s="34"/>
      <c r="C24" s="83"/>
      <c r="D24" s="53"/>
      <c r="E24" s="84"/>
      <c r="F24" s="38"/>
      <c r="G24" s="39"/>
      <c r="H24" s="55"/>
      <c r="I24" s="46" t="s">
        <v>84</v>
      </c>
      <c r="J24" s="47" t="s">
        <v>85</v>
      </c>
      <c r="K24" s="42"/>
      <c r="L24" s="44"/>
      <c r="M24" s="57"/>
      <c r="N24" s="45"/>
      <c r="O24" s="31"/>
    </row>
    <row r="25" s="6" customFormat="true" ht="12.75" hidden="false" customHeight="true" outlineLevel="0" collapsed="false">
      <c r="A25" s="75"/>
      <c r="B25" s="34"/>
      <c r="C25" s="83"/>
      <c r="D25" s="53"/>
      <c r="E25" s="53"/>
      <c r="F25" s="54" t="n">
        <v>1</v>
      </c>
      <c r="G25" s="39" t="s">
        <v>86</v>
      </c>
      <c r="H25" s="55" t="s">
        <v>87</v>
      </c>
      <c r="I25" s="40" t="s">
        <v>88</v>
      </c>
      <c r="J25" s="41" t="s">
        <v>89</v>
      </c>
      <c r="K25" s="85"/>
      <c r="L25" s="44"/>
      <c r="M25" s="57"/>
      <c r="N25" s="45" t="s">
        <v>90</v>
      </c>
      <c r="O25" s="31" t="s">
        <v>91</v>
      </c>
    </row>
    <row r="26" s="6" customFormat="true" ht="12.75" hidden="false" customHeight="true" outlineLevel="0" collapsed="false">
      <c r="A26" s="75"/>
      <c r="B26" s="34"/>
      <c r="C26" s="83"/>
      <c r="D26" s="53"/>
      <c r="E26" s="53"/>
      <c r="F26" s="54"/>
      <c r="G26" s="39"/>
      <c r="H26" s="55"/>
      <c r="I26" s="46" t="s">
        <v>92</v>
      </c>
      <c r="J26" s="47" t="s">
        <v>93</v>
      </c>
      <c r="K26" s="85"/>
      <c r="L26" s="44"/>
      <c r="M26" s="57"/>
      <c r="N26" s="45"/>
      <c r="O26" s="31"/>
    </row>
    <row r="27" s="6" customFormat="true" ht="12.75" hidden="false" customHeight="true" outlineLevel="0" collapsed="false">
      <c r="A27" s="75"/>
      <c r="B27" s="58" t="s">
        <v>94</v>
      </c>
      <c r="C27" s="58" t="s">
        <v>95</v>
      </c>
      <c r="D27" s="53"/>
      <c r="E27" s="53"/>
      <c r="F27" s="53"/>
      <c r="G27" s="78"/>
      <c r="H27" s="78"/>
      <c r="I27" s="79"/>
      <c r="J27" s="80"/>
      <c r="K27" s="62"/>
      <c r="L27" s="44"/>
      <c r="M27" s="29"/>
      <c r="N27" s="30"/>
      <c r="O27" s="31"/>
    </row>
    <row r="28" s="6" customFormat="true" ht="12.75" hidden="false" customHeight="true" outlineLevel="0" collapsed="false">
      <c r="A28" s="75"/>
      <c r="B28" s="58"/>
      <c r="C28" s="58"/>
      <c r="D28" s="53"/>
      <c r="E28" s="53"/>
      <c r="F28" s="53"/>
      <c r="G28" s="78"/>
      <c r="H28" s="78"/>
      <c r="I28" s="81"/>
      <c r="J28" s="82"/>
      <c r="K28" s="62"/>
      <c r="L28" s="44"/>
      <c r="M28" s="29"/>
      <c r="N28" s="30"/>
      <c r="O28" s="31"/>
    </row>
    <row r="29" s="6" customFormat="true" ht="12.75" hidden="false" customHeight="true" outlineLevel="0" collapsed="false">
      <c r="A29" s="86" t="s">
        <v>96</v>
      </c>
      <c r="B29" s="58" t="s">
        <v>97</v>
      </c>
      <c r="C29" s="58" t="s">
        <v>98</v>
      </c>
      <c r="D29" s="53"/>
      <c r="E29" s="53"/>
      <c r="F29" s="53"/>
      <c r="G29" s="78"/>
      <c r="H29" s="78"/>
      <c r="I29" s="79"/>
      <c r="J29" s="80"/>
      <c r="K29" s="62"/>
      <c r="L29" s="44"/>
      <c r="M29" s="29"/>
      <c r="N29" s="30"/>
      <c r="O29" s="31"/>
    </row>
    <row r="30" s="6" customFormat="true" ht="12.75" hidden="false" customHeight="true" outlineLevel="0" collapsed="false">
      <c r="A30" s="86"/>
      <c r="B30" s="58"/>
      <c r="C30" s="58"/>
      <c r="D30" s="53"/>
      <c r="E30" s="53"/>
      <c r="F30" s="53"/>
      <c r="G30" s="78"/>
      <c r="H30" s="78"/>
      <c r="I30" s="81"/>
      <c r="J30" s="82"/>
      <c r="K30" s="62"/>
      <c r="L30" s="44"/>
      <c r="M30" s="29"/>
      <c r="N30" s="30"/>
      <c r="O30" s="31"/>
    </row>
    <row r="31" s="6" customFormat="true" ht="12.75" hidden="false" customHeight="true" outlineLevel="0" collapsed="false">
      <c r="A31" s="86"/>
      <c r="B31" s="58" t="s">
        <v>99</v>
      </c>
      <c r="C31" s="58" t="s">
        <v>100</v>
      </c>
      <c r="D31" s="53"/>
      <c r="E31" s="53"/>
      <c r="F31" s="53"/>
      <c r="G31" s="78"/>
      <c r="H31" s="78"/>
      <c r="I31" s="79"/>
      <c r="J31" s="80"/>
      <c r="K31" s="62"/>
      <c r="L31" s="44"/>
      <c r="M31" s="29"/>
      <c r="N31" s="30"/>
      <c r="O31" s="31"/>
    </row>
    <row r="32" s="6" customFormat="true" ht="12.75" hidden="false" customHeight="true" outlineLevel="0" collapsed="false">
      <c r="A32" s="86"/>
      <c r="B32" s="58"/>
      <c r="C32" s="58"/>
      <c r="D32" s="53"/>
      <c r="E32" s="53"/>
      <c r="F32" s="53"/>
      <c r="G32" s="78"/>
      <c r="H32" s="78"/>
      <c r="I32" s="81"/>
      <c r="J32" s="82"/>
      <c r="K32" s="62"/>
      <c r="L32" s="44"/>
      <c r="M32" s="29"/>
      <c r="N32" s="30"/>
      <c r="O32" s="31"/>
    </row>
    <row r="33" customFormat="false" ht="12.75" hidden="false" customHeight="true" outlineLevel="0" collapsed="false">
      <c r="A33" s="69" t="s">
        <v>101</v>
      </c>
      <c r="B33" s="70" t="s">
        <v>102</v>
      </c>
      <c r="C33" s="70" t="s">
        <v>103</v>
      </c>
      <c r="D33" s="36" t="n">
        <v>2</v>
      </c>
      <c r="E33" s="48"/>
      <c r="F33" s="49"/>
      <c r="G33" s="39" t="s">
        <v>104</v>
      </c>
      <c r="H33" s="39" t="s">
        <v>105</v>
      </c>
      <c r="I33" s="40" t="s">
        <v>106</v>
      </c>
      <c r="J33" s="41" t="s">
        <v>107</v>
      </c>
      <c r="K33" s="50"/>
      <c r="L33" s="44"/>
      <c r="M33" s="51" t="s">
        <v>108</v>
      </c>
      <c r="N33" s="45" t="s">
        <v>109</v>
      </c>
      <c r="O33" s="31" t="s">
        <v>110</v>
      </c>
    </row>
    <row r="34" customFormat="false" ht="12.75" hidden="false" customHeight="true" outlineLevel="0" collapsed="false">
      <c r="A34" s="69"/>
      <c r="B34" s="70"/>
      <c r="C34" s="70"/>
      <c r="D34" s="36"/>
      <c r="E34" s="48"/>
      <c r="F34" s="49"/>
      <c r="G34" s="39"/>
      <c r="H34" s="39"/>
      <c r="I34" s="46" t="s">
        <v>111</v>
      </c>
      <c r="J34" s="47" t="s">
        <v>112</v>
      </c>
      <c r="K34" s="50"/>
      <c r="L34" s="44"/>
      <c r="M34" s="51"/>
      <c r="N34" s="45"/>
      <c r="O34" s="31"/>
    </row>
    <row r="35" customFormat="false" ht="12.75" hidden="false" customHeight="true" outlineLevel="0" collapsed="false">
      <c r="A35" s="69"/>
      <c r="B35" s="70"/>
      <c r="C35" s="70"/>
      <c r="D35" s="36"/>
      <c r="E35" s="48"/>
      <c r="F35" s="49"/>
      <c r="G35" s="39" t="s">
        <v>104</v>
      </c>
      <c r="H35" s="39" t="s">
        <v>105</v>
      </c>
      <c r="I35" s="40" t="s">
        <v>113</v>
      </c>
      <c r="J35" s="41" t="s">
        <v>114</v>
      </c>
      <c r="K35" s="50"/>
      <c r="L35" s="44"/>
      <c r="M35" s="51"/>
      <c r="N35" s="45"/>
      <c r="O35" s="31"/>
    </row>
    <row r="36" customFormat="false" ht="12.75" hidden="false" customHeight="true" outlineLevel="0" collapsed="false">
      <c r="A36" s="69"/>
      <c r="B36" s="70"/>
      <c r="C36" s="70"/>
      <c r="D36" s="36"/>
      <c r="E36" s="48"/>
      <c r="F36" s="49"/>
      <c r="G36" s="39"/>
      <c r="H36" s="39"/>
      <c r="I36" s="46" t="s">
        <v>115</v>
      </c>
      <c r="J36" s="47" t="s">
        <v>116</v>
      </c>
      <c r="K36" s="50"/>
      <c r="L36" s="44"/>
      <c r="M36" s="51"/>
      <c r="N36" s="45"/>
      <c r="O36" s="31"/>
    </row>
    <row r="37" customFormat="false" ht="12.75" hidden="false" customHeight="true" outlineLevel="0" collapsed="false">
      <c r="A37" s="69"/>
      <c r="B37" s="70"/>
      <c r="C37" s="70"/>
      <c r="D37" s="77"/>
      <c r="E37" s="84" t="n">
        <v>1</v>
      </c>
      <c r="F37" s="38"/>
      <c r="G37" s="87" t="s">
        <v>117</v>
      </c>
      <c r="H37" s="39" t="s">
        <v>105</v>
      </c>
      <c r="I37" s="40" t="s">
        <v>118</v>
      </c>
      <c r="J37" s="41" t="s">
        <v>119</v>
      </c>
      <c r="K37" s="42" t="n">
        <v>83.8</v>
      </c>
      <c r="L37" s="44" t="s">
        <v>120</v>
      </c>
      <c r="M37" s="44" t="s">
        <v>15</v>
      </c>
      <c r="N37" s="45" t="s">
        <v>121</v>
      </c>
      <c r="O37" s="31" t="s">
        <v>122</v>
      </c>
    </row>
    <row r="38" customFormat="false" ht="12.75" hidden="false" customHeight="true" outlineLevel="0" collapsed="false">
      <c r="A38" s="69"/>
      <c r="B38" s="70"/>
      <c r="C38" s="70"/>
      <c r="D38" s="88"/>
      <c r="E38" s="84"/>
      <c r="F38" s="38"/>
      <c r="G38" s="87"/>
      <c r="H38" s="39"/>
      <c r="I38" s="46" t="s">
        <v>123</v>
      </c>
      <c r="J38" s="47" t="s">
        <v>124</v>
      </c>
      <c r="K38" s="42"/>
      <c r="L38" s="44"/>
      <c r="M38" s="44"/>
      <c r="N38" s="45"/>
      <c r="O38" s="31"/>
    </row>
    <row r="39" customFormat="false" ht="12.75" hidden="false" customHeight="true" outlineLevel="0" collapsed="false">
      <c r="A39" s="69"/>
      <c r="B39" s="70"/>
      <c r="C39" s="70"/>
      <c r="D39" s="53"/>
      <c r="E39" s="84" t="n">
        <v>3</v>
      </c>
      <c r="F39" s="38"/>
      <c r="G39" s="39" t="s">
        <v>125</v>
      </c>
      <c r="H39" s="39" t="s">
        <v>105</v>
      </c>
      <c r="I39" s="40" t="s">
        <v>126</v>
      </c>
      <c r="J39" s="41" t="s">
        <v>127</v>
      </c>
      <c r="K39" s="42" t="n">
        <v>251.4</v>
      </c>
      <c r="L39" s="89" t="s">
        <v>128</v>
      </c>
      <c r="M39" s="51" t="s">
        <v>129</v>
      </c>
      <c r="N39" s="45" t="s">
        <v>130</v>
      </c>
      <c r="O39" s="31" t="s">
        <v>131</v>
      </c>
    </row>
    <row r="40" customFormat="false" ht="12.75" hidden="false" customHeight="true" outlineLevel="0" collapsed="false">
      <c r="A40" s="69"/>
      <c r="B40" s="70"/>
      <c r="C40" s="70"/>
      <c r="D40" s="53"/>
      <c r="E40" s="84"/>
      <c r="F40" s="38"/>
      <c r="G40" s="39"/>
      <c r="H40" s="39"/>
      <c r="I40" s="46" t="s">
        <v>132</v>
      </c>
      <c r="J40" s="47" t="s">
        <v>133</v>
      </c>
      <c r="K40" s="42"/>
      <c r="L40" s="89"/>
      <c r="M40" s="51"/>
      <c r="N40" s="45"/>
      <c r="O40" s="31"/>
    </row>
    <row r="41" customFormat="false" ht="12.75" hidden="false" customHeight="true" outlineLevel="0" collapsed="false">
      <c r="A41" s="69"/>
      <c r="B41" s="70"/>
      <c r="C41" s="70"/>
      <c r="D41" s="53"/>
      <c r="E41" s="84"/>
      <c r="F41" s="38"/>
      <c r="G41" s="39" t="s">
        <v>125</v>
      </c>
      <c r="H41" s="39" t="s">
        <v>105</v>
      </c>
      <c r="I41" s="40" t="s">
        <v>134</v>
      </c>
      <c r="J41" s="41" t="s">
        <v>135</v>
      </c>
      <c r="K41" s="42"/>
      <c r="L41" s="89"/>
      <c r="M41" s="51"/>
      <c r="N41" s="45"/>
      <c r="O41" s="31"/>
    </row>
    <row r="42" customFormat="false" ht="12.75" hidden="false" customHeight="true" outlineLevel="0" collapsed="false">
      <c r="A42" s="69"/>
      <c r="B42" s="70"/>
      <c r="C42" s="70"/>
      <c r="D42" s="53"/>
      <c r="E42" s="84"/>
      <c r="F42" s="38"/>
      <c r="G42" s="39"/>
      <c r="H42" s="39"/>
      <c r="I42" s="90" t="s">
        <v>136</v>
      </c>
      <c r="J42" s="91" t="s">
        <v>137</v>
      </c>
      <c r="K42" s="42"/>
      <c r="L42" s="89"/>
      <c r="M42" s="51"/>
      <c r="N42" s="45"/>
      <c r="O42" s="31"/>
    </row>
    <row r="43" customFormat="false" ht="12.75" hidden="false" customHeight="true" outlineLevel="0" collapsed="false">
      <c r="A43" s="69"/>
      <c r="B43" s="70"/>
      <c r="C43" s="70"/>
      <c r="D43" s="53"/>
      <c r="E43" s="84"/>
      <c r="F43" s="38"/>
      <c r="G43" s="39" t="s">
        <v>125</v>
      </c>
      <c r="H43" s="39" t="s">
        <v>105</v>
      </c>
      <c r="I43" s="40" t="s">
        <v>138</v>
      </c>
      <c r="J43" s="41" t="s">
        <v>139</v>
      </c>
      <c r="K43" s="42"/>
      <c r="L43" s="89"/>
      <c r="M43" s="51"/>
      <c r="N43" s="45"/>
      <c r="O43" s="31"/>
    </row>
    <row r="44" customFormat="false" ht="12.75" hidden="false" customHeight="true" outlineLevel="0" collapsed="false">
      <c r="A44" s="69"/>
      <c r="B44" s="70"/>
      <c r="C44" s="70"/>
      <c r="D44" s="53"/>
      <c r="E44" s="84"/>
      <c r="F44" s="38"/>
      <c r="G44" s="39"/>
      <c r="H44" s="39"/>
      <c r="I44" s="40" t="s">
        <v>140</v>
      </c>
      <c r="J44" s="41" t="s">
        <v>141</v>
      </c>
      <c r="K44" s="42"/>
      <c r="L44" s="89"/>
      <c r="M44" s="51"/>
      <c r="N44" s="45"/>
      <c r="O44" s="31"/>
    </row>
    <row r="45" s="6" customFormat="true" ht="12.75" hidden="false" customHeight="true" outlineLevel="0" collapsed="false">
      <c r="A45" s="69"/>
      <c r="B45" s="70"/>
      <c r="C45" s="70"/>
      <c r="D45" s="53"/>
      <c r="E45" s="84" t="n">
        <v>2</v>
      </c>
      <c r="F45" s="38"/>
      <c r="G45" s="39" t="s">
        <v>142</v>
      </c>
      <c r="H45" s="39" t="s">
        <v>143</v>
      </c>
      <c r="I45" s="40" t="s">
        <v>144</v>
      </c>
      <c r="J45" s="41" t="s">
        <v>145</v>
      </c>
      <c r="K45" s="42" t="n">
        <v>167.6</v>
      </c>
      <c r="L45" s="44" t="s">
        <v>146</v>
      </c>
      <c r="M45" s="57" t="s">
        <v>41</v>
      </c>
      <c r="N45" s="45" t="s">
        <v>147</v>
      </c>
      <c r="O45" s="92" t="n">
        <v>45216</v>
      </c>
    </row>
    <row r="46" s="6" customFormat="true" ht="12.75" hidden="false" customHeight="true" outlineLevel="0" collapsed="false">
      <c r="A46" s="69"/>
      <c r="B46" s="70"/>
      <c r="C46" s="70"/>
      <c r="D46" s="53"/>
      <c r="E46" s="84"/>
      <c r="F46" s="38"/>
      <c r="G46" s="39"/>
      <c r="H46" s="39"/>
      <c r="I46" s="46" t="s">
        <v>148</v>
      </c>
      <c r="J46" s="47" t="s">
        <v>149</v>
      </c>
      <c r="K46" s="42"/>
      <c r="L46" s="44"/>
      <c r="M46" s="57"/>
      <c r="N46" s="45"/>
      <c r="O46" s="92"/>
    </row>
    <row r="47" s="6" customFormat="true" ht="12.75" hidden="false" customHeight="true" outlineLevel="0" collapsed="false">
      <c r="A47" s="69"/>
      <c r="B47" s="70"/>
      <c r="C47" s="70"/>
      <c r="D47" s="53"/>
      <c r="E47" s="84"/>
      <c r="F47" s="38"/>
      <c r="G47" s="39" t="s">
        <v>142</v>
      </c>
      <c r="H47" s="39" t="s">
        <v>143</v>
      </c>
      <c r="I47" s="40" t="s">
        <v>150</v>
      </c>
      <c r="J47" s="41" t="s">
        <v>151</v>
      </c>
      <c r="K47" s="42"/>
      <c r="L47" s="44"/>
      <c r="M47" s="57"/>
      <c r="N47" s="45"/>
      <c r="O47" s="92"/>
    </row>
    <row r="48" s="6" customFormat="true" ht="12.75" hidden="false" customHeight="true" outlineLevel="0" collapsed="false">
      <c r="A48" s="69"/>
      <c r="B48" s="70"/>
      <c r="C48" s="70"/>
      <c r="D48" s="53"/>
      <c r="E48" s="84"/>
      <c r="F48" s="38"/>
      <c r="G48" s="39"/>
      <c r="H48" s="39"/>
      <c r="I48" s="46" t="s">
        <v>152</v>
      </c>
      <c r="J48" s="47" t="s">
        <v>153</v>
      </c>
      <c r="K48" s="42"/>
      <c r="L48" s="44"/>
      <c r="M48" s="57"/>
      <c r="N48" s="45"/>
      <c r="O48" s="92"/>
    </row>
    <row r="49" s="6" customFormat="true" ht="12.75" hidden="false" customHeight="true" outlineLevel="0" collapsed="false">
      <c r="A49" s="69"/>
      <c r="B49" s="70"/>
      <c r="C49" s="70"/>
      <c r="D49" s="77"/>
      <c r="E49" s="84" t="n">
        <v>1</v>
      </c>
      <c r="F49" s="38"/>
      <c r="G49" s="39" t="s">
        <v>154</v>
      </c>
      <c r="H49" s="39" t="s">
        <v>105</v>
      </c>
      <c r="I49" s="40" t="s">
        <v>155</v>
      </c>
      <c r="J49" s="41" t="s">
        <v>156</v>
      </c>
      <c r="K49" s="42" t="n">
        <v>83.8</v>
      </c>
      <c r="L49" s="44" t="s">
        <v>157</v>
      </c>
      <c r="M49" s="44" t="s">
        <v>15</v>
      </c>
      <c r="N49" s="45" t="s">
        <v>158</v>
      </c>
      <c r="O49" s="92" t="n">
        <v>45217</v>
      </c>
    </row>
    <row r="50" s="6" customFormat="true" ht="12.75" hidden="false" customHeight="true" outlineLevel="0" collapsed="false">
      <c r="A50" s="69"/>
      <c r="B50" s="70"/>
      <c r="C50" s="70"/>
      <c r="D50" s="88"/>
      <c r="E50" s="84"/>
      <c r="F50" s="38"/>
      <c r="G50" s="39"/>
      <c r="H50" s="39"/>
      <c r="I50" s="46" t="s">
        <v>159</v>
      </c>
      <c r="J50" s="47" t="s">
        <v>160</v>
      </c>
      <c r="K50" s="42"/>
      <c r="L50" s="44"/>
      <c r="M50" s="44"/>
      <c r="N50" s="45"/>
      <c r="O50" s="92"/>
    </row>
    <row r="51" s="6" customFormat="true" ht="12.75" hidden="false" customHeight="true" outlineLevel="0" collapsed="false">
      <c r="A51" s="69"/>
      <c r="B51" s="70"/>
      <c r="C51" s="70"/>
      <c r="D51" s="36" t="n">
        <v>1</v>
      </c>
      <c r="E51" s="37"/>
      <c r="F51" s="38"/>
      <c r="G51" s="39" t="s">
        <v>161</v>
      </c>
      <c r="H51" s="39" t="s">
        <v>105</v>
      </c>
      <c r="I51" s="40" t="s">
        <v>162</v>
      </c>
      <c r="J51" s="41" t="s">
        <v>163</v>
      </c>
      <c r="K51" s="93" t="s">
        <v>164</v>
      </c>
      <c r="L51" s="93"/>
      <c r="M51" s="44" t="s">
        <v>165</v>
      </c>
      <c r="N51" s="45" t="s">
        <v>166</v>
      </c>
      <c r="O51" s="31" t="s">
        <v>167</v>
      </c>
    </row>
    <row r="52" s="6" customFormat="true" ht="12.75" hidden="false" customHeight="true" outlineLevel="0" collapsed="false">
      <c r="A52" s="69"/>
      <c r="B52" s="70"/>
      <c r="C52" s="70"/>
      <c r="D52" s="36"/>
      <c r="E52" s="37"/>
      <c r="F52" s="38"/>
      <c r="G52" s="39"/>
      <c r="H52" s="39"/>
      <c r="I52" s="40" t="s">
        <v>168</v>
      </c>
      <c r="J52" s="41" t="s">
        <v>169</v>
      </c>
      <c r="K52" s="93"/>
      <c r="L52" s="93"/>
      <c r="M52" s="44"/>
      <c r="N52" s="45"/>
      <c r="O52" s="31"/>
    </row>
    <row r="53" s="6" customFormat="true" ht="12.75" hidden="false" customHeight="true" outlineLevel="0" collapsed="false">
      <c r="A53" s="69"/>
      <c r="B53" s="70"/>
      <c r="C53" s="70"/>
      <c r="D53" s="36" t="n">
        <v>1</v>
      </c>
      <c r="E53" s="37"/>
      <c r="F53" s="38"/>
      <c r="G53" s="39" t="s">
        <v>170</v>
      </c>
      <c r="H53" s="39" t="s">
        <v>101</v>
      </c>
      <c r="I53" s="40" t="s">
        <v>171</v>
      </c>
      <c r="J53" s="41" t="s">
        <v>172</v>
      </c>
      <c r="K53" s="42" t="n">
        <v>83.2</v>
      </c>
      <c r="L53" s="44" t="s">
        <v>173</v>
      </c>
      <c r="M53" s="57" t="s">
        <v>41</v>
      </c>
      <c r="N53" s="45" t="s">
        <v>174</v>
      </c>
      <c r="O53" s="31" t="s">
        <v>175</v>
      </c>
    </row>
    <row r="54" s="6" customFormat="true" ht="12.75" hidden="false" customHeight="true" outlineLevel="0" collapsed="false">
      <c r="A54" s="69"/>
      <c r="B54" s="70"/>
      <c r="C54" s="70"/>
      <c r="D54" s="36"/>
      <c r="E54" s="37"/>
      <c r="F54" s="38"/>
      <c r="G54" s="39"/>
      <c r="H54" s="39"/>
      <c r="I54" s="46" t="s">
        <v>176</v>
      </c>
      <c r="J54" s="47" t="s">
        <v>177</v>
      </c>
      <c r="K54" s="42"/>
      <c r="L54" s="44"/>
      <c r="M54" s="57"/>
      <c r="N54" s="45"/>
      <c r="O54" s="31"/>
    </row>
    <row r="55" s="68" customFormat="true" ht="12.75" hidden="false" customHeight="true" outlineLevel="0" collapsed="false">
      <c r="A55" s="69"/>
      <c r="B55" s="70"/>
      <c r="C55" s="70"/>
      <c r="D55" s="74"/>
      <c r="E55" s="74"/>
      <c r="F55" s="54" t="n">
        <v>1</v>
      </c>
      <c r="G55" s="39" t="s">
        <v>178</v>
      </c>
      <c r="H55" s="39" t="s">
        <v>179</v>
      </c>
      <c r="I55" s="46" t="s">
        <v>180</v>
      </c>
      <c r="J55" s="47" t="s">
        <v>181</v>
      </c>
      <c r="K55" s="94" t="n">
        <v>83.8</v>
      </c>
      <c r="L55" s="44" t="s">
        <v>182</v>
      </c>
      <c r="M55" s="44" t="s">
        <v>165</v>
      </c>
      <c r="N55" s="45" t="s">
        <v>183</v>
      </c>
      <c r="O55" s="31" t="s">
        <v>184</v>
      </c>
    </row>
    <row r="56" s="68" customFormat="true" ht="12.75" hidden="false" customHeight="true" outlineLevel="0" collapsed="false">
      <c r="A56" s="69"/>
      <c r="B56" s="70"/>
      <c r="C56" s="70"/>
      <c r="D56" s="74"/>
      <c r="E56" s="74"/>
      <c r="F56" s="54"/>
      <c r="G56" s="39"/>
      <c r="H56" s="39"/>
      <c r="I56" s="46" t="s">
        <v>185</v>
      </c>
      <c r="J56" s="47" t="s">
        <v>186</v>
      </c>
      <c r="K56" s="94"/>
      <c r="L56" s="44"/>
      <c r="M56" s="44"/>
      <c r="N56" s="45"/>
      <c r="O56" s="31"/>
    </row>
    <row r="57" s="68" customFormat="true" ht="12.75" hidden="false" customHeight="true" outlineLevel="0" collapsed="false">
      <c r="A57" s="95" t="s">
        <v>187</v>
      </c>
      <c r="B57" s="76" t="s">
        <v>188</v>
      </c>
      <c r="C57" s="76" t="s">
        <v>189</v>
      </c>
      <c r="D57" s="96"/>
      <c r="E57" s="97"/>
      <c r="F57" s="98"/>
      <c r="G57" s="99"/>
      <c r="H57" s="99"/>
      <c r="I57" s="100"/>
      <c r="J57" s="101"/>
      <c r="K57" s="62"/>
      <c r="L57" s="44"/>
      <c r="M57" s="57"/>
      <c r="N57" s="45"/>
      <c r="O57" s="102"/>
    </row>
    <row r="58" s="68" customFormat="true" ht="12.75" hidden="false" customHeight="true" outlineLevel="0" collapsed="false">
      <c r="A58" s="95"/>
      <c r="B58" s="76"/>
      <c r="C58" s="76"/>
      <c r="D58" s="96"/>
      <c r="E58" s="97"/>
      <c r="F58" s="98"/>
      <c r="G58" s="99"/>
      <c r="H58" s="99"/>
      <c r="I58" s="103"/>
      <c r="J58" s="104"/>
      <c r="K58" s="62"/>
      <c r="L58" s="44"/>
      <c r="M58" s="57"/>
      <c r="N58" s="45"/>
      <c r="O58" s="102"/>
    </row>
    <row r="59" customFormat="false" ht="12.75" hidden="false" customHeight="true" outlineLevel="0" collapsed="false">
      <c r="A59" s="95"/>
      <c r="B59" s="34" t="s">
        <v>190</v>
      </c>
      <c r="C59" s="34" t="s">
        <v>191</v>
      </c>
      <c r="D59" s="53"/>
      <c r="E59" s="84" t="n">
        <v>1</v>
      </c>
      <c r="F59" s="38"/>
      <c r="G59" s="39" t="s">
        <v>192</v>
      </c>
      <c r="H59" s="55" t="s">
        <v>193</v>
      </c>
      <c r="I59" s="40" t="s">
        <v>194</v>
      </c>
      <c r="J59" s="41" t="s">
        <v>195</v>
      </c>
      <c r="K59" s="42" t="n">
        <v>83.2</v>
      </c>
      <c r="L59" s="44" t="s">
        <v>196</v>
      </c>
      <c r="M59" s="57" t="s">
        <v>41</v>
      </c>
      <c r="N59" s="45" t="s">
        <v>197</v>
      </c>
      <c r="O59" s="31" t="s">
        <v>198</v>
      </c>
    </row>
    <row r="60" customFormat="false" ht="12.75" hidden="false" customHeight="true" outlineLevel="0" collapsed="false">
      <c r="A60" s="95"/>
      <c r="B60" s="34"/>
      <c r="C60" s="34"/>
      <c r="D60" s="53"/>
      <c r="E60" s="84"/>
      <c r="F60" s="38"/>
      <c r="G60" s="39"/>
      <c r="H60" s="55"/>
      <c r="I60" s="46" t="s">
        <v>191</v>
      </c>
      <c r="J60" s="47" t="s">
        <v>199</v>
      </c>
      <c r="K60" s="42"/>
      <c r="L60" s="44"/>
      <c r="M60" s="57"/>
      <c r="N60" s="45"/>
      <c r="O60" s="31"/>
    </row>
    <row r="61" customFormat="false" ht="12.75" hidden="false" customHeight="true" outlineLevel="0" collapsed="false">
      <c r="A61" s="95"/>
      <c r="B61" s="34"/>
      <c r="C61" s="34"/>
      <c r="D61" s="53"/>
      <c r="E61" s="84" t="n">
        <v>3</v>
      </c>
      <c r="F61" s="38"/>
      <c r="G61" s="39" t="s">
        <v>200</v>
      </c>
      <c r="H61" s="39" t="s">
        <v>201</v>
      </c>
      <c r="I61" s="40" t="s">
        <v>202</v>
      </c>
      <c r="J61" s="41" t="s">
        <v>203</v>
      </c>
      <c r="K61" s="42" t="n">
        <v>249.6</v>
      </c>
      <c r="L61" s="44" t="s">
        <v>204</v>
      </c>
      <c r="M61" s="57" t="s">
        <v>41</v>
      </c>
      <c r="N61" s="45" t="s">
        <v>205</v>
      </c>
      <c r="O61" s="31" t="s">
        <v>17</v>
      </c>
    </row>
    <row r="62" customFormat="false" ht="12.75" hidden="false" customHeight="true" outlineLevel="0" collapsed="false">
      <c r="A62" s="95"/>
      <c r="B62" s="34"/>
      <c r="C62" s="34"/>
      <c r="D62" s="53"/>
      <c r="E62" s="84"/>
      <c r="F62" s="38"/>
      <c r="G62" s="39"/>
      <c r="H62" s="39"/>
      <c r="I62" s="46" t="s">
        <v>206</v>
      </c>
      <c r="J62" s="47" t="s">
        <v>207</v>
      </c>
      <c r="K62" s="42"/>
      <c r="L62" s="44"/>
      <c r="M62" s="57"/>
      <c r="N62" s="45"/>
      <c r="O62" s="31"/>
    </row>
    <row r="63" customFormat="false" ht="12.75" hidden="false" customHeight="true" outlineLevel="0" collapsed="false">
      <c r="A63" s="95"/>
      <c r="B63" s="34"/>
      <c r="C63" s="34"/>
      <c r="D63" s="53"/>
      <c r="E63" s="84"/>
      <c r="F63" s="38"/>
      <c r="G63" s="39" t="s">
        <v>200</v>
      </c>
      <c r="H63" s="39" t="s">
        <v>201</v>
      </c>
      <c r="I63" s="40" t="s">
        <v>48</v>
      </c>
      <c r="J63" s="41" t="s">
        <v>208</v>
      </c>
      <c r="K63" s="42"/>
      <c r="L63" s="44"/>
      <c r="M63" s="57"/>
      <c r="N63" s="45"/>
      <c r="O63" s="31"/>
    </row>
    <row r="64" customFormat="false" ht="12.75" hidden="false" customHeight="true" outlineLevel="0" collapsed="false">
      <c r="A64" s="95"/>
      <c r="B64" s="34"/>
      <c r="C64" s="34"/>
      <c r="D64" s="53"/>
      <c r="E64" s="84"/>
      <c r="F64" s="38"/>
      <c r="G64" s="39"/>
      <c r="H64" s="39"/>
      <c r="I64" s="46" t="s">
        <v>209</v>
      </c>
      <c r="J64" s="47" t="s">
        <v>210</v>
      </c>
      <c r="K64" s="42"/>
      <c r="L64" s="44"/>
      <c r="M64" s="57"/>
      <c r="N64" s="45"/>
      <c r="O64" s="31"/>
    </row>
    <row r="65" customFormat="false" ht="12.75" hidden="false" customHeight="true" outlineLevel="0" collapsed="false">
      <c r="A65" s="95"/>
      <c r="B65" s="34"/>
      <c r="C65" s="34"/>
      <c r="D65" s="53"/>
      <c r="E65" s="84"/>
      <c r="F65" s="38"/>
      <c r="G65" s="39" t="s">
        <v>200</v>
      </c>
      <c r="H65" s="39" t="s">
        <v>201</v>
      </c>
      <c r="I65" s="40" t="s">
        <v>211</v>
      </c>
      <c r="J65" s="41" t="s">
        <v>212</v>
      </c>
      <c r="K65" s="42"/>
      <c r="L65" s="44"/>
      <c r="M65" s="57"/>
      <c r="N65" s="45"/>
      <c r="O65" s="31"/>
    </row>
    <row r="66" customFormat="false" ht="12.75" hidden="false" customHeight="true" outlineLevel="0" collapsed="false">
      <c r="A66" s="95"/>
      <c r="B66" s="34"/>
      <c r="C66" s="34"/>
      <c r="D66" s="53"/>
      <c r="E66" s="84"/>
      <c r="F66" s="38"/>
      <c r="G66" s="39"/>
      <c r="H66" s="39"/>
      <c r="I66" s="46" t="s">
        <v>213</v>
      </c>
      <c r="J66" s="47" t="s">
        <v>214</v>
      </c>
      <c r="K66" s="42"/>
      <c r="L66" s="44"/>
      <c r="M66" s="57"/>
      <c r="N66" s="45"/>
      <c r="O66" s="31"/>
    </row>
    <row r="67" s="6" customFormat="true" ht="12.75" hidden="false" customHeight="true" outlineLevel="0" collapsed="false">
      <c r="A67" s="105" t="s">
        <v>215</v>
      </c>
      <c r="B67" s="34" t="s">
        <v>216</v>
      </c>
      <c r="C67" s="34" t="s">
        <v>217</v>
      </c>
      <c r="D67" s="53"/>
      <c r="E67" s="84" t="n">
        <v>1</v>
      </c>
      <c r="F67" s="38"/>
      <c r="G67" s="39" t="s">
        <v>49</v>
      </c>
      <c r="H67" s="39" t="s">
        <v>218</v>
      </c>
      <c r="I67" s="40" t="s">
        <v>219</v>
      </c>
      <c r="J67" s="41" t="s">
        <v>220</v>
      </c>
      <c r="K67" s="42" t="n">
        <v>83.2</v>
      </c>
      <c r="L67" s="43" t="s">
        <v>221</v>
      </c>
      <c r="M67" s="67" t="s">
        <v>41</v>
      </c>
      <c r="N67" s="45" t="s">
        <v>222</v>
      </c>
      <c r="O67" s="31" t="s">
        <v>223</v>
      </c>
    </row>
    <row r="68" s="6" customFormat="true" ht="12.75" hidden="false" customHeight="true" outlineLevel="0" collapsed="false">
      <c r="A68" s="105"/>
      <c r="B68" s="34"/>
      <c r="C68" s="34"/>
      <c r="D68" s="53"/>
      <c r="E68" s="84"/>
      <c r="F68" s="38"/>
      <c r="G68" s="39"/>
      <c r="H68" s="39"/>
      <c r="I68" s="46" t="s">
        <v>224</v>
      </c>
      <c r="J68" s="47" t="s">
        <v>225</v>
      </c>
      <c r="K68" s="42"/>
      <c r="L68" s="43"/>
      <c r="M68" s="67"/>
      <c r="N68" s="45"/>
      <c r="O68" s="31"/>
    </row>
    <row r="69" s="6" customFormat="true" ht="12.75" hidden="false" customHeight="true" outlineLevel="0" collapsed="false">
      <c r="A69" s="105"/>
      <c r="B69" s="106" t="s">
        <v>226</v>
      </c>
      <c r="C69" s="107" t="s">
        <v>227</v>
      </c>
      <c r="D69" s="36" t="n">
        <v>1</v>
      </c>
      <c r="E69" s="37"/>
      <c r="F69" s="38"/>
      <c r="G69" s="108" t="s">
        <v>228</v>
      </c>
      <c r="H69" s="108" t="s">
        <v>229</v>
      </c>
      <c r="I69" s="109" t="s">
        <v>230</v>
      </c>
      <c r="J69" s="110" t="s">
        <v>231</v>
      </c>
      <c r="K69" s="42" t="n">
        <v>83.2</v>
      </c>
      <c r="L69" s="43" t="s">
        <v>232</v>
      </c>
      <c r="M69" s="44" t="s">
        <v>165</v>
      </c>
      <c r="N69" s="45" t="s">
        <v>233</v>
      </c>
      <c r="O69" s="31" t="s">
        <v>234</v>
      </c>
    </row>
    <row r="70" s="6" customFormat="true" ht="12.75" hidden="false" customHeight="true" outlineLevel="0" collapsed="false">
      <c r="A70" s="105"/>
      <c r="B70" s="106"/>
      <c r="C70" s="107"/>
      <c r="D70" s="36"/>
      <c r="E70" s="37"/>
      <c r="F70" s="38"/>
      <c r="G70" s="108"/>
      <c r="H70" s="108"/>
      <c r="I70" s="46" t="s">
        <v>235</v>
      </c>
      <c r="J70" s="47" t="s">
        <v>236</v>
      </c>
      <c r="K70" s="42"/>
      <c r="L70" s="43"/>
      <c r="M70" s="44"/>
      <c r="N70" s="45"/>
      <c r="O70" s="31"/>
    </row>
    <row r="71" s="6" customFormat="true" ht="12.75" hidden="false" customHeight="true" outlineLevel="0" collapsed="false">
      <c r="A71" s="105"/>
      <c r="B71" s="106"/>
      <c r="C71" s="107"/>
      <c r="D71" s="36" t="n">
        <v>1</v>
      </c>
      <c r="E71" s="37"/>
      <c r="F71" s="38"/>
      <c r="G71" s="108" t="s">
        <v>237</v>
      </c>
      <c r="H71" s="108" t="s">
        <v>215</v>
      </c>
      <c r="I71" s="109" t="s">
        <v>238</v>
      </c>
      <c r="J71" s="110" t="s">
        <v>239</v>
      </c>
      <c r="K71" s="42" t="n">
        <v>83.2</v>
      </c>
      <c r="L71" s="43" t="s">
        <v>240</v>
      </c>
      <c r="M71" s="44" t="s">
        <v>165</v>
      </c>
      <c r="N71" s="45" t="s">
        <v>241</v>
      </c>
      <c r="O71" s="92" t="n">
        <v>45217</v>
      </c>
    </row>
    <row r="72" s="6" customFormat="true" ht="12.75" hidden="false" customHeight="true" outlineLevel="0" collapsed="false">
      <c r="A72" s="105"/>
      <c r="B72" s="106"/>
      <c r="C72" s="107"/>
      <c r="D72" s="36"/>
      <c r="E72" s="37"/>
      <c r="F72" s="38"/>
      <c r="G72" s="108"/>
      <c r="H72" s="108"/>
      <c r="I72" s="46" t="s">
        <v>242</v>
      </c>
      <c r="J72" s="47" t="s">
        <v>243</v>
      </c>
      <c r="K72" s="42"/>
      <c r="L72" s="43"/>
      <c r="M72" s="44"/>
      <c r="N72" s="45"/>
      <c r="O72" s="92"/>
    </row>
    <row r="73" s="6" customFormat="true" ht="12.75" hidden="false" customHeight="true" outlineLevel="0" collapsed="false">
      <c r="A73" s="105"/>
      <c r="B73" s="106"/>
      <c r="C73" s="107"/>
      <c r="D73" s="53"/>
      <c r="E73" s="84" t="n">
        <v>2</v>
      </c>
      <c r="F73" s="38"/>
      <c r="G73" s="108" t="s">
        <v>244</v>
      </c>
      <c r="H73" s="108" t="s">
        <v>245</v>
      </c>
      <c r="I73" s="109" t="s">
        <v>246</v>
      </c>
      <c r="J73" s="110" t="s">
        <v>247</v>
      </c>
      <c r="K73" s="42" t="n">
        <v>166.4</v>
      </c>
      <c r="L73" s="44" t="s">
        <v>248</v>
      </c>
      <c r="M73" s="57" t="s">
        <v>41</v>
      </c>
      <c r="N73" s="45" t="s">
        <v>249</v>
      </c>
      <c r="O73" s="31" t="s">
        <v>250</v>
      </c>
    </row>
    <row r="74" s="6" customFormat="true" ht="12.75" hidden="false" customHeight="true" outlineLevel="0" collapsed="false">
      <c r="A74" s="105"/>
      <c r="B74" s="106"/>
      <c r="C74" s="107"/>
      <c r="D74" s="53"/>
      <c r="E74" s="84"/>
      <c r="F74" s="38"/>
      <c r="G74" s="108"/>
      <c r="H74" s="108"/>
      <c r="I74" s="46" t="s">
        <v>251</v>
      </c>
      <c r="J74" s="47" t="s">
        <v>252</v>
      </c>
      <c r="K74" s="42"/>
      <c r="L74" s="44"/>
      <c r="M74" s="57"/>
      <c r="N74" s="45"/>
      <c r="O74" s="31"/>
    </row>
    <row r="75" s="6" customFormat="true" ht="12.75" hidden="false" customHeight="true" outlineLevel="0" collapsed="false">
      <c r="A75" s="105"/>
      <c r="B75" s="106"/>
      <c r="C75" s="107"/>
      <c r="D75" s="53"/>
      <c r="E75" s="84"/>
      <c r="F75" s="38"/>
      <c r="G75" s="108" t="s">
        <v>244</v>
      </c>
      <c r="H75" s="108" t="s">
        <v>245</v>
      </c>
      <c r="I75" s="109" t="s">
        <v>253</v>
      </c>
      <c r="J75" s="110" t="s">
        <v>254</v>
      </c>
      <c r="K75" s="42"/>
      <c r="L75" s="44"/>
      <c r="M75" s="57"/>
      <c r="N75" s="45"/>
      <c r="O75" s="31"/>
    </row>
    <row r="76" s="6" customFormat="true" ht="12.75" hidden="false" customHeight="true" outlineLevel="0" collapsed="false">
      <c r="A76" s="105"/>
      <c r="B76" s="106"/>
      <c r="C76" s="107"/>
      <c r="D76" s="53"/>
      <c r="E76" s="84"/>
      <c r="F76" s="38"/>
      <c r="G76" s="108"/>
      <c r="H76" s="108"/>
      <c r="I76" s="46" t="s">
        <v>255</v>
      </c>
      <c r="J76" s="47" t="s">
        <v>256</v>
      </c>
      <c r="K76" s="42"/>
      <c r="L76" s="44"/>
      <c r="M76" s="57"/>
      <c r="N76" s="45"/>
      <c r="O76" s="31"/>
    </row>
    <row r="77" s="6" customFormat="true" ht="12.75" hidden="false" customHeight="true" outlineLevel="0" collapsed="false">
      <c r="A77" s="75" t="s">
        <v>257</v>
      </c>
      <c r="B77" s="58" t="s">
        <v>258</v>
      </c>
      <c r="C77" s="58" t="s">
        <v>259</v>
      </c>
      <c r="D77" s="53"/>
      <c r="E77" s="53"/>
      <c r="F77" s="53"/>
      <c r="G77" s="78"/>
      <c r="H77" s="78"/>
      <c r="I77" s="79"/>
      <c r="J77" s="80"/>
      <c r="K77" s="62"/>
      <c r="L77" s="44"/>
      <c r="M77" s="29"/>
      <c r="N77" s="30"/>
      <c r="O77" s="31"/>
    </row>
    <row r="78" s="6" customFormat="true" ht="12.75" hidden="false" customHeight="true" outlineLevel="0" collapsed="false">
      <c r="A78" s="75"/>
      <c r="B78" s="58"/>
      <c r="C78" s="58"/>
      <c r="D78" s="53"/>
      <c r="E78" s="53"/>
      <c r="F78" s="53"/>
      <c r="G78" s="78"/>
      <c r="H78" s="78"/>
      <c r="I78" s="81"/>
      <c r="J78" s="82"/>
      <c r="K78" s="62"/>
      <c r="L78" s="44"/>
      <c r="M78" s="29"/>
      <c r="N78" s="30"/>
      <c r="O78" s="31"/>
    </row>
    <row r="79" customFormat="false" ht="12.75" hidden="false" customHeight="true" outlineLevel="0" collapsed="false">
      <c r="A79" s="75"/>
      <c r="B79" s="34" t="s">
        <v>260</v>
      </c>
      <c r="C79" s="34" t="s">
        <v>261</v>
      </c>
      <c r="D79" s="36" t="n">
        <v>1</v>
      </c>
      <c r="E79" s="37"/>
      <c r="F79" s="38"/>
      <c r="G79" s="39" t="s">
        <v>262</v>
      </c>
      <c r="H79" s="39" t="s">
        <v>263</v>
      </c>
      <c r="I79" s="40" t="s">
        <v>264</v>
      </c>
      <c r="J79" s="41" t="s">
        <v>265</v>
      </c>
      <c r="K79" s="66"/>
      <c r="L79" s="44"/>
      <c r="M79" s="57"/>
      <c r="N79" s="111" t="s">
        <v>266</v>
      </c>
      <c r="O79" s="31" t="s">
        <v>167</v>
      </c>
    </row>
    <row r="80" customFormat="false" ht="12.75" hidden="false" customHeight="true" outlineLevel="0" collapsed="false">
      <c r="A80" s="75"/>
      <c r="B80" s="34"/>
      <c r="C80" s="34"/>
      <c r="D80" s="36"/>
      <c r="E80" s="37"/>
      <c r="F80" s="38"/>
      <c r="G80" s="39"/>
      <c r="H80" s="39"/>
      <c r="I80" s="46" t="s">
        <v>267</v>
      </c>
      <c r="J80" s="47" t="s">
        <v>268</v>
      </c>
      <c r="K80" s="66"/>
      <c r="L80" s="44"/>
      <c r="M80" s="57"/>
      <c r="N80" s="111"/>
      <c r="O80" s="31"/>
    </row>
    <row r="81" customFormat="false" ht="12.75" hidden="false" customHeight="true" outlineLevel="0" collapsed="false">
      <c r="A81" s="75"/>
      <c r="B81" s="34"/>
      <c r="C81" s="34"/>
      <c r="D81" s="37"/>
      <c r="E81" s="37"/>
      <c r="F81" s="54" t="n">
        <v>1</v>
      </c>
      <c r="G81" s="39" t="s">
        <v>269</v>
      </c>
      <c r="H81" s="39" t="s">
        <v>270</v>
      </c>
      <c r="I81" s="40" t="s">
        <v>271</v>
      </c>
      <c r="J81" s="41" t="s">
        <v>265</v>
      </c>
      <c r="K81" s="66"/>
      <c r="L81" s="44"/>
      <c r="M81" s="57" t="s">
        <v>41</v>
      </c>
      <c r="N81" s="112" t="s">
        <v>272</v>
      </c>
      <c r="O81" s="31" t="s">
        <v>273</v>
      </c>
    </row>
    <row r="82" customFormat="false" ht="12.75" hidden="false" customHeight="true" outlineLevel="0" collapsed="false">
      <c r="A82" s="75"/>
      <c r="B82" s="34"/>
      <c r="C82" s="34"/>
      <c r="D82" s="37"/>
      <c r="E82" s="37"/>
      <c r="F82" s="54"/>
      <c r="G82" s="39"/>
      <c r="H82" s="39"/>
      <c r="I82" s="46" t="s">
        <v>274</v>
      </c>
      <c r="J82" s="47" t="s">
        <v>268</v>
      </c>
      <c r="K82" s="66"/>
      <c r="L82" s="44"/>
      <c r="M82" s="57"/>
      <c r="N82" s="112"/>
      <c r="O82" s="31"/>
    </row>
    <row r="83" s="6" customFormat="true" ht="12.75" hidden="false" customHeight="true" outlineLevel="0" collapsed="false">
      <c r="A83" s="95" t="s">
        <v>275</v>
      </c>
      <c r="B83" s="34" t="s">
        <v>275</v>
      </c>
      <c r="C83" s="113" t="s">
        <v>276</v>
      </c>
      <c r="D83" s="36" t="n">
        <v>1</v>
      </c>
      <c r="E83" s="37"/>
      <c r="F83" s="38"/>
      <c r="G83" s="39" t="s">
        <v>277</v>
      </c>
      <c r="H83" s="39" t="s">
        <v>278</v>
      </c>
      <c r="I83" s="40" t="s">
        <v>279</v>
      </c>
      <c r="J83" s="41" t="n">
        <v>113438</v>
      </c>
      <c r="K83" s="50"/>
      <c r="L83" s="44"/>
      <c r="M83" s="57"/>
      <c r="N83" s="45" t="s">
        <v>280</v>
      </c>
      <c r="O83" s="31" t="s">
        <v>110</v>
      </c>
    </row>
    <row r="84" s="6" customFormat="true" ht="12.75" hidden="false" customHeight="true" outlineLevel="0" collapsed="false">
      <c r="A84" s="95"/>
      <c r="B84" s="34"/>
      <c r="C84" s="113"/>
      <c r="D84" s="36"/>
      <c r="E84" s="37"/>
      <c r="F84" s="38"/>
      <c r="G84" s="39"/>
      <c r="H84" s="39"/>
      <c r="I84" s="46" t="s">
        <v>281</v>
      </c>
      <c r="J84" s="47" t="n">
        <v>112950</v>
      </c>
      <c r="K84" s="50"/>
      <c r="L84" s="44"/>
      <c r="M84" s="57"/>
      <c r="N84" s="45"/>
      <c r="O84" s="31"/>
    </row>
    <row r="85" s="6" customFormat="true" ht="12.75" hidden="false" customHeight="true" outlineLevel="0" collapsed="false">
      <c r="A85" s="95"/>
      <c r="B85" s="34"/>
      <c r="C85" s="113"/>
      <c r="D85" s="36" t="n">
        <v>1</v>
      </c>
      <c r="E85" s="37"/>
      <c r="F85" s="38"/>
      <c r="G85" s="39" t="s">
        <v>282</v>
      </c>
      <c r="H85" s="39" t="s">
        <v>278</v>
      </c>
      <c r="I85" s="40" t="s">
        <v>283</v>
      </c>
      <c r="J85" s="41" t="s">
        <v>284</v>
      </c>
      <c r="K85" s="50"/>
      <c r="L85" s="44"/>
      <c r="M85" s="51" t="s">
        <v>285</v>
      </c>
      <c r="N85" s="45" t="s">
        <v>286</v>
      </c>
      <c r="O85" s="31" t="s">
        <v>287</v>
      </c>
    </row>
    <row r="86" s="6" customFormat="true" ht="12.75" hidden="false" customHeight="true" outlineLevel="0" collapsed="false">
      <c r="A86" s="95"/>
      <c r="B86" s="34"/>
      <c r="C86" s="113"/>
      <c r="D86" s="36"/>
      <c r="E86" s="37"/>
      <c r="F86" s="38"/>
      <c r="G86" s="39"/>
      <c r="H86" s="39"/>
      <c r="I86" s="46" t="s">
        <v>276</v>
      </c>
      <c r="J86" s="47" t="s">
        <v>288</v>
      </c>
      <c r="K86" s="50"/>
      <c r="L86" s="44"/>
      <c r="M86" s="51"/>
      <c r="N86" s="45"/>
      <c r="O86" s="31"/>
    </row>
    <row r="87" s="6" customFormat="true" ht="12.75" hidden="false" customHeight="true" outlineLevel="0" collapsed="false">
      <c r="A87" s="95"/>
      <c r="B87" s="34"/>
      <c r="C87" s="113"/>
      <c r="D87" s="114" t="n">
        <v>1</v>
      </c>
      <c r="E87" s="37"/>
      <c r="F87" s="38"/>
      <c r="G87" s="39" t="s">
        <v>289</v>
      </c>
      <c r="H87" s="55" t="s">
        <v>290</v>
      </c>
      <c r="I87" s="40" t="s">
        <v>291</v>
      </c>
      <c r="J87" s="41" t="s">
        <v>292</v>
      </c>
      <c r="K87" s="50"/>
      <c r="L87" s="44"/>
      <c r="M87" s="57"/>
      <c r="N87" s="45" t="s">
        <v>293</v>
      </c>
      <c r="O87" s="31" t="s">
        <v>287</v>
      </c>
    </row>
    <row r="88" s="6" customFormat="true" ht="12.75" hidden="false" customHeight="true" outlineLevel="0" collapsed="false">
      <c r="A88" s="95"/>
      <c r="B88" s="34"/>
      <c r="C88" s="113"/>
      <c r="D88" s="114"/>
      <c r="E88" s="37"/>
      <c r="F88" s="38"/>
      <c r="G88" s="39"/>
      <c r="H88" s="55"/>
      <c r="I88" s="46" t="s">
        <v>294</v>
      </c>
      <c r="J88" s="47" t="s">
        <v>295</v>
      </c>
      <c r="K88" s="50"/>
      <c r="L88" s="44"/>
      <c r="M88" s="57"/>
      <c r="N88" s="45"/>
      <c r="O88" s="31"/>
    </row>
    <row r="89" s="6" customFormat="true" ht="12.75" hidden="false" customHeight="true" outlineLevel="0" collapsed="false">
      <c r="A89" s="95"/>
      <c r="B89" s="34"/>
      <c r="C89" s="113"/>
      <c r="D89" s="36" t="n">
        <v>1</v>
      </c>
      <c r="E89" s="37"/>
      <c r="F89" s="37"/>
      <c r="G89" s="39" t="s">
        <v>296</v>
      </c>
      <c r="H89" s="39" t="s">
        <v>278</v>
      </c>
      <c r="I89" s="40" t="s">
        <v>297</v>
      </c>
      <c r="J89" s="41" t="s">
        <v>298</v>
      </c>
      <c r="K89" s="93" t="s">
        <v>164</v>
      </c>
      <c r="L89" s="93"/>
      <c r="M89" s="57" t="s">
        <v>41</v>
      </c>
      <c r="N89" s="45" t="s">
        <v>299</v>
      </c>
      <c r="O89" s="31" t="s">
        <v>300</v>
      </c>
    </row>
    <row r="90" s="6" customFormat="true" ht="12.75" hidden="false" customHeight="true" outlineLevel="0" collapsed="false">
      <c r="A90" s="95"/>
      <c r="B90" s="34"/>
      <c r="C90" s="113"/>
      <c r="D90" s="36"/>
      <c r="E90" s="37"/>
      <c r="F90" s="37"/>
      <c r="G90" s="39"/>
      <c r="H90" s="39"/>
      <c r="I90" s="46" t="s">
        <v>301</v>
      </c>
      <c r="J90" s="47" t="s">
        <v>302</v>
      </c>
      <c r="K90" s="93"/>
      <c r="L90" s="93"/>
      <c r="M90" s="57"/>
      <c r="N90" s="45"/>
      <c r="O90" s="31"/>
    </row>
    <row r="91" s="6" customFormat="true" ht="12.75" hidden="false" customHeight="true" outlineLevel="0" collapsed="false">
      <c r="A91" s="95"/>
      <c r="B91" s="34"/>
      <c r="C91" s="113"/>
      <c r="D91" s="114" t="n">
        <v>1</v>
      </c>
      <c r="E91" s="37"/>
      <c r="F91" s="38"/>
      <c r="G91" s="39" t="s">
        <v>303</v>
      </c>
      <c r="H91" s="39" t="s">
        <v>278</v>
      </c>
      <c r="I91" s="40" t="s">
        <v>304</v>
      </c>
      <c r="J91" s="41" t="s">
        <v>305</v>
      </c>
      <c r="K91" s="50"/>
      <c r="L91" s="44"/>
      <c r="M91" s="51" t="s">
        <v>285</v>
      </c>
      <c r="N91" s="45" t="s">
        <v>306</v>
      </c>
      <c r="O91" s="31" t="s">
        <v>26</v>
      </c>
    </row>
    <row r="92" s="6" customFormat="true" ht="12.75" hidden="false" customHeight="true" outlineLevel="0" collapsed="false">
      <c r="A92" s="95"/>
      <c r="B92" s="34"/>
      <c r="C92" s="113"/>
      <c r="D92" s="114"/>
      <c r="E92" s="37"/>
      <c r="F92" s="38"/>
      <c r="G92" s="39"/>
      <c r="H92" s="39"/>
      <c r="I92" s="46" t="s">
        <v>307</v>
      </c>
      <c r="J92" s="47" t="s">
        <v>308</v>
      </c>
      <c r="K92" s="50"/>
      <c r="L92" s="44"/>
      <c r="M92" s="51"/>
      <c r="N92" s="45"/>
      <c r="O92" s="31"/>
    </row>
    <row r="93" s="6" customFormat="true" ht="12.75" hidden="false" customHeight="true" outlineLevel="0" collapsed="false">
      <c r="A93" s="95"/>
      <c r="B93" s="34"/>
      <c r="C93" s="113"/>
      <c r="D93" s="37"/>
      <c r="E93" s="37"/>
      <c r="F93" s="115" t="n">
        <v>1</v>
      </c>
      <c r="G93" s="39" t="s">
        <v>309</v>
      </c>
      <c r="H93" s="39" t="s">
        <v>275</v>
      </c>
      <c r="I93" s="40" t="s">
        <v>310</v>
      </c>
      <c r="J93" s="41" t="s">
        <v>311</v>
      </c>
      <c r="K93" s="50"/>
      <c r="L93" s="44"/>
      <c r="M93" s="51"/>
      <c r="N93" s="45" t="s">
        <v>312</v>
      </c>
      <c r="O93" s="31" t="s">
        <v>313</v>
      </c>
    </row>
    <row r="94" s="6" customFormat="true" ht="12.75" hidden="false" customHeight="true" outlineLevel="0" collapsed="false">
      <c r="A94" s="95"/>
      <c r="B94" s="34"/>
      <c r="C94" s="113"/>
      <c r="D94" s="37"/>
      <c r="E94" s="37"/>
      <c r="F94" s="115"/>
      <c r="G94" s="39"/>
      <c r="H94" s="39"/>
      <c r="I94" s="46" t="s">
        <v>314</v>
      </c>
      <c r="J94" s="47" t="s">
        <v>315</v>
      </c>
      <c r="K94" s="50"/>
      <c r="L94" s="44"/>
      <c r="M94" s="51"/>
      <c r="N94" s="45"/>
      <c r="O94" s="31"/>
    </row>
    <row r="95" s="6" customFormat="true" ht="12.75" hidden="false" customHeight="true" outlineLevel="0" collapsed="false">
      <c r="A95" s="95" t="s">
        <v>316</v>
      </c>
      <c r="B95" s="116" t="s">
        <v>316</v>
      </c>
      <c r="C95" s="116" t="s">
        <v>317</v>
      </c>
      <c r="D95" s="77"/>
      <c r="E95" s="117" t="n">
        <v>1</v>
      </c>
      <c r="F95" s="118"/>
      <c r="G95" s="108" t="s">
        <v>318</v>
      </c>
      <c r="H95" s="108" t="s">
        <v>319</v>
      </c>
      <c r="I95" s="109" t="s">
        <v>320</v>
      </c>
      <c r="J95" s="110" t="s">
        <v>321</v>
      </c>
      <c r="K95" s="119"/>
      <c r="L95" s="44"/>
      <c r="M95" s="57" t="s">
        <v>41</v>
      </c>
      <c r="N95" s="45" t="s">
        <v>322</v>
      </c>
      <c r="O95" s="31" t="s">
        <v>26</v>
      </c>
    </row>
    <row r="96" s="6" customFormat="true" ht="12.75" hidden="false" customHeight="true" outlineLevel="0" collapsed="false">
      <c r="A96" s="95"/>
      <c r="B96" s="116"/>
      <c r="C96" s="116"/>
      <c r="D96" s="77"/>
      <c r="E96" s="117"/>
      <c r="F96" s="118"/>
      <c r="G96" s="108"/>
      <c r="H96" s="108"/>
      <c r="I96" s="46" t="s">
        <v>323</v>
      </c>
      <c r="J96" s="47" t="s">
        <v>324</v>
      </c>
      <c r="K96" s="119"/>
      <c r="L96" s="44"/>
      <c r="M96" s="57"/>
      <c r="N96" s="45"/>
      <c r="O96" s="31"/>
    </row>
    <row r="97" customFormat="false" ht="16.5" hidden="false" customHeight="false" outlineLevel="0" collapsed="false">
      <c r="A97" s="120"/>
      <c r="B97" s="120"/>
      <c r="C97" s="120"/>
      <c r="D97" s="121" t="n">
        <f aca="false">SUM(D3:D96)</f>
        <v>16</v>
      </c>
      <c r="E97" s="122" t="n">
        <f aca="false">SUM(E3:E96)</f>
        <v>16</v>
      </c>
      <c r="F97" s="123" t="n">
        <f aca="false">SUM(F3:F96)</f>
        <v>7</v>
      </c>
      <c r="K97" s="124" t="n">
        <f aca="false">SUM(K3:K96)</f>
        <v>1921.4</v>
      </c>
      <c r="L97" s="125" t="s">
        <v>325</v>
      </c>
    </row>
    <row r="98" customFormat="false" ht="20.25" hidden="false" customHeight="false" outlineLevel="0" collapsed="false">
      <c r="D98" s="126" t="n">
        <f aca="false">SUM(D97+E97+F97)</f>
        <v>39</v>
      </c>
      <c r="E98" s="126"/>
      <c r="F98" s="126"/>
    </row>
  </sheetData>
  <mergeCells count="451">
    <mergeCell ref="A1:L1"/>
    <mergeCell ref="A2:C2"/>
    <mergeCell ref="G2:L2"/>
    <mergeCell ref="A3:A10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B5:B10"/>
    <mergeCell ref="C5:C10"/>
    <mergeCell ref="D5:D6"/>
    <mergeCell ref="E5:E6"/>
    <mergeCell ref="F5:F6"/>
    <mergeCell ref="G5:G6"/>
    <mergeCell ref="H5:H6"/>
    <mergeCell ref="K5:K6"/>
    <mergeCell ref="L5:L6"/>
    <mergeCell ref="M5:M6"/>
    <mergeCell ref="N5:N6"/>
    <mergeCell ref="O5:O6"/>
    <mergeCell ref="D7:D10"/>
    <mergeCell ref="E7:E10"/>
    <mergeCell ref="F7:F10"/>
    <mergeCell ref="G7:G8"/>
    <mergeCell ref="H7:H8"/>
    <mergeCell ref="K7:K10"/>
    <mergeCell ref="L7:L10"/>
    <mergeCell ref="M7:M10"/>
    <mergeCell ref="N7:N10"/>
    <mergeCell ref="O7:O10"/>
    <mergeCell ref="G9:G10"/>
    <mergeCell ref="H9:H10"/>
    <mergeCell ref="A11:A14"/>
    <mergeCell ref="B11:B12"/>
    <mergeCell ref="C11:C14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B13:B14"/>
    <mergeCell ref="D13:D14"/>
    <mergeCell ref="E13:E14"/>
    <mergeCell ref="F13:F14"/>
    <mergeCell ref="G13:G14"/>
    <mergeCell ref="H13:H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A17:A20"/>
    <mergeCell ref="B17:B20"/>
    <mergeCell ref="C17:C20"/>
    <mergeCell ref="D17:D18"/>
    <mergeCell ref="E17:E20"/>
    <mergeCell ref="F17:F18"/>
    <mergeCell ref="G17:G18"/>
    <mergeCell ref="H17:H18"/>
    <mergeCell ref="K17:K20"/>
    <mergeCell ref="L17:L20"/>
    <mergeCell ref="M17:M20"/>
    <mergeCell ref="N17:N20"/>
    <mergeCell ref="O17:O18"/>
    <mergeCell ref="D19:D20"/>
    <mergeCell ref="F19:F20"/>
    <mergeCell ref="G19:G20"/>
    <mergeCell ref="H19:H20"/>
    <mergeCell ref="O19:O20"/>
    <mergeCell ref="A21:A28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B23:B26"/>
    <mergeCell ref="C23:C26"/>
    <mergeCell ref="D23:D26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A29:A32"/>
    <mergeCell ref="B29:B30"/>
    <mergeCell ref="C29:C30"/>
    <mergeCell ref="D29:D30"/>
    <mergeCell ref="E29:E30"/>
    <mergeCell ref="F29:F30"/>
    <mergeCell ref="G29:G30"/>
    <mergeCell ref="H29:H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H31:H32"/>
    <mergeCell ref="K31:K32"/>
    <mergeCell ref="L31:L32"/>
    <mergeCell ref="M31:M32"/>
    <mergeCell ref="N31:N32"/>
    <mergeCell ref="O31:O32"/>
    <mergeCell ref="A33:A56"/>
    <mergeCell ref="B33:B56"/>
    <mergeCell ref="C33:C56"/>
    <mergeCell ref="D33:D36"/>
    <mergeCell ref="E33:E36"/>
    <mergeCell ref="F33:F36"/>
    <mergeCell ref="G33:G34"/>
    <mergeCell ref="H33:H34"/>
    <mergeCell ref="K33:K36"/>
    <mergeCell ref="L33:L36"/>
    <mergeCell ref="M33:M36"/>
    <mergeCell ref="N33:N36"/>
    <mergeCell ref="O33:O36"/>
    <mergeCell ref="G35:G36"/>
    <mergeCell ref="H35:H36"/>
    <mergeCell ref="E37:E38"/>
    <mergeCell ref="F37:F38"/>
    <mergeCell ref="G37:G38"/>
    <mergeCell ref="H37:H38"/>
    <mergeCell ref="K37:K38"/>
    <mergeCell ref="L37:L38"/>
    <mergeCell ref="M37:M38"/>
    <mergeCell ref="N37:N38"/>
    <mergeCell ref="O37:O38"/>
    <mergeCell ref="D39:D44"/>
    <mergeCell ref="E39:E44"/>
    <mergeCell ref="F39:F44"/>
    <mergeCell ref="G39:G40"/>
    <mergeCell ref="H39:H40"/>
    <mergeCell ref="K39:K44"/>
    <mergeCell ref="L39:L44"/>
    <mergeCell ref="M39:M44"/>
    <mergeCell ref="N39:N44"/>
    <mergeCell ref="O39:O44"/>
    <mergeCell ref="G41:G42"/>
    <mergeCell ref="H41:H42"/>
    <mergeCell ref="G43:G44"/>
    <mergeCell ref="H43:H44"/>
    <mergeCell ref="D45:D48"/>
    <mergeCell ref="E45:E48"/>
    <mergeCell ref="F45:F48"/>
    <mergeCell ref="G45:G46"/>
    <mergeCell ref="H45:H46"/>
    <mergeCell ref="K45:K48"/>
    <mergeCell ref="L45:L48"/>
    <mergeCell ref="M45:M48"/>
    <mergeCell ref="N45:N48"/>
    <mergeCell ref="O45:O48"/>
    <mergeCell ref="G47:G48"/>
    <mergeCell ref="H47:H48"/>
    <mergeCell ref="E49:E50"/>
    <mergeCell ref="F49:F50"/>
    <mergeCell ref="G49:G50"/>
    <mergeCell ref="H49:H50"/>
    <mergeCell ref="K49:K50"/>
    <mergeCell ref="L49:L50"/>
    <mergeCell ref="M49:M50"/>
    <mergeCell ref="N49:N50"/>
    <mergeCell ref="O49:O50"/>
    <mergeCell ref="D51:D52"/>
    <mergeCell ref="E51:E52"/>
    <mergeCell ref="F51:F52"/>
    <mergeCell ref="G51:G52"/>
    <mergeCell ref="H51:H52"/>
    <mergeCell ref="K51:L52"/>
    <mergeCell ref="M51:M52"/>
    <mergeCell ref="N51:N52"/>
    <mergeCell ref="O51:O52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D55:D56"/>
    <mergeCell ref="E55:E56"/>
    <mergeCell ref="F55:F56"/>
    <mergeCell ref="G55:G56"/>
    <mergeCell ref="H55:H56"/>
    <mergeCell ref="K55:K56"/>
    <mergeCell ref="L55:L56"/>
    <mergeCell ref="M55:M56"/>
    <mergeCell ref="N55:N56"/>
    <mergeCell ref="O55:O56"/>
    <mergeCell ref="A57:A6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B59:B66"/>
    <mergeCell ref="C59:C66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D61:D66"/>
    <mergeCell ref="E61:E66"/>
    <mergeCell ref="F61:F66"/>
    <mergeCell ref="G61:G62"/>
    <mergeCell ref="H61:H62"/>
    <mergeCell ref="K61:K66"/>
    <mergeCell ref="L61:L66"/>
    <mergeCell ref="M61:M66"/>
    <mergeCell ref="N61:N66"/>
    <mergeCell ref="O61:O66"/>
    <mergeCell ref="G63:G64"/>
    <mergeCell ref="H63:H64"/>
    <mergeCell ref="G65:G66"/>
    <mergeCell ref="H65:H66"/>
    <mergeCell ref="A67:A76"/>
    <mergeCell ref="B67:B68"/>
    <mergeCell ref="C67:C68"/>
    <mergeCell ref="D67:D68"/>
    <mergeCell ref="E67:E68"/>
    <mergeCell ref="F67:F68"/>
    <mergeCell ref="G67:G68"/>
    <mergeCell ref="H67:H68"/>
    <mergeCell ref="K67:K68"/>
    <mergeCell ref="L67:L68"/>
    <mergeCell ref="M67:M68"/>
    <mergeCell ref="N67:N68"/>
    <mergeCell ref="O67:O68"/>
    <mergeCell ref="B69:B76"/>
    <mergeCell ref="C69:C76"/>
    <mergeCell ref="D69:D70"/>
    <mergeCell ref="E69:E70"/>
    <mergeCell ref="F69:F70"/>
    <mergeCell ref="G69:G70"/>
    <mergeCell ref="H69:H70"/>
    <mergeCell ref="K69:K70"/>
    <mergeCell ref="L69:L70"/>
    <mergeCell ref="M69:M70"/>
    <mergeCell ref="N69:N70"/>
    <mergeCell ref="O69:O70"/>
    <mergeCell ref="D71:D72"/>
    <mergeCell ref="E71:E72"/>
    <mergeCell ref="F71:F72"/>
    <mergeCell ref="G71:G72"/>
    <mergeCell ref="H71:H72"/>
    <mergeCell ref="K71:K72"/>
    <mergeCell ref="L71:L72"/>
    <mergeCell ref="M71:M72"/>
    <mergeCell ref="N71:N72"/>
    <mergeCell ref="O71:O72"/>
    <mergeCell ref="D73:D76"/>
    <mergeCell ref="E73:E76"/>
    <mergeCell ref="F73:F76"/>
    <mergeCell ref="G73:G74"/>
    <mergeCell ref="H73:H74"/>
    <mergeCell ref="K73:K76"/>
    <mergeCell ref="L73:L76"/>
    <mergeCell ref="M73:M76"/>
    <mergeCell ref="N73:N76"/>
    <mergeCell ref="O73:O76"/>
    <mergeCell ref="G75:G76"/>
    <mergeCell ref="H75:H76"/>
    <mergeCell ref="A77:A82"/>
    <mergeCell ref="B77:B78"/>
    <mergeCell ref="C77:C78"/>
    <mergeCell ref="D77:D78"/>
    <mergeCell ref="E77:E78"/>
    <mergeCell ref="F77:F78"/>
    <mergeCell ref="G77:G78"/>
    <mergeCell ref="H77:H78"/>
    <mergeCell ref="K77:K78"/>
    <mergeCell ref="L77:L78"/>
    <mergeCell ref="M77:M78"/>
    <mergeCell ref="N77:N78"/>
    <mergeCell ref="O77:O78"/>
    <mergeCell ref="B79:B82"/>
    <mergeCell ref="C79:C82"/>
    <mergeCell ref="D79:D80"/>
    <mergeCell ref="E79:E80"/>
    <mergeCell ref="F79:F80"/>
    <mergeCell ref="G79:G80"/>
    <mergeCell ref="H79:H80"/>
    <mergeCell ref="K79:K80"/>
    <mergeCell ref="L79:L80"/>
    <mergeCell ref="M79:M80"/>
    <mergeCell ref="N79:N80"/>
    <mergeCell ref="O79:O80"/>
    <mergeCell ref="D81:D82"/>
    <mergeCell ref="E81:E82"/>
    <mergeCell ref="F81:F82"/>
    <mergeCell ref="G81:G82"/>
    <mergeCell ref="H81:H82"/>
    <mergeCell ref="K81:K82"/>
    <mergeCell ref="L81:L82"/>
    <mergeCell ref="M81:M82"/>
    <mergeCell ref="N81:N82"/>
    <mergeCell ref="O81:O82"/>
    <mergeCell ref="A83:A94"/>
    <mergeCell ref="B83:B94"/>
    <mergeCell ref="C83:C94"/>
    <mergeCell ref="D83:D84"/>
    <mergeCell ref="E83:E84"/>
    <mergeCell ref="F83:F84"/>
    <mergeCell ref="G83:G84"/>
    <mergeCell ref="H83:H84"/>
    <mergeCell ref="K83:K84"/>
    <mergeCell ref="L83:L84"/>
    <mergeCell ref="M83:M84"/>
    <mergeCell ref="N83:N84"/>
    <mergeCell ref="O83:O84"/>
    <mergeCell ref="D85:D86"/>
    <mergeCell ref="E85:E86"/>
    <mergeCell ref="F85:F86"/>
    <mergeCell ref="G85:G86"/>
    <mergeCell ref="H85:H86"/>
    <mergeCell ref="K85:K86"/>
    <mergeCell ref="L85:L86"/>
    <mergeCell ref="M85:M86"/>
    <mergeCell ref="N85:N86"/>
    <mergeCell ref="O85:O86"/>
    <mergeCell ref="D87:D88"/>
    <mergeCell ref="E87:E88"/>
    <mergeCell ref="F87:F88"/>
    <mergeCell ref="G87:G88"/>
    <mergeCell ref="H87:H88"/>
    <mergeCell ref="K87:K88"/>
    <mergeCell ref="L87:L88"/>
    <mergeCell ref="M87:M88"/>
    <mergeCell ref="N87:N88"/>
    <mergeCell ref="O87:O88"/>
    <mergeCell ref="D89:D90"/>
    <mergeCell ref="E89:E90"/>
    <mergeCell ref="F89:F90"/>
    <mergeCell ref="G89:G90"/>
    <mergeCell ref="H89:H90"/>
    <mergeCell ref="K89:L90"/>
    <mergeCell ref="M89:M90"/>
    <mergeCell ref="N89:N90"/>
    <mergeCell ref="O89:O90"/>
    <mergeCell ref="D91:D92"/>
    <mergeCell ref="E91:E92"/>
    <mergeCell ref="F91:F92"/>
    <mergeCell ref="G91:G92"/>
    <mergeCell ref="H91:H92"/>
    <mergeCell ref="K91:K92"/>
    <mergeCell ref="L91:L92"/>
    <mergeCell ref="M91:M92"/>
    <mergeCell ref="N91:N92"/>
    <mergeCell ref="O91:O92"/>
    <mergeCell ref="D93:D94"/>
    <mergeCell ref="E93:E94"/>
    <mergeCell ref="F93:F94"/>
    <mergeCell ref="G93:G94"/>
    <mergeCell ref="H93:H94"/>
    <mergeCell ref="K93:K94"/>
    <mergeCell ref="L93:L94"/>
    <mergeCell ref="M93:M94"/>
    <mergeCell ref="N93:N94"/>
    <mergeCell ref="O93:O94"/>
    <mergeCell ref="A95:A96"/>
    <mergeCell ref="B95:B96"/>
    <mergeCell ref="C95:C96"/>
    <mergeCell ref="D95:D96"/>
    <mergeCell ref="E95:E96"/>
    <mergeCell ref="F95:F96"/>
    <mergeCell ref="G95:G96"/>
    <mergeCell ref="H95:H96"/>
    <mergeCell ref="K95:K96"/>
    <mergeCell ref="L95:L96"/>
    <mergeCell ref="M95:M96"/>
    <mergeCell ref="N95:N96"/>
    <mergeCell ref="O95:O96"/>
    <mergeCell ref="D98:F98"/>
  </mergeCells>
  <hyperlinks>
    <hyperlink ref="N5" r:id="rId1" display="josiane.videau-perriere@wanadoo.fr"/>
    <hyperlink ref="N7" r:id="rId2" display="barloy.d@hotmail.fr"/>
    <hyperlink ref="N11" r:id="rId3" display="christophe.boillot@orange.fr"/>
    <hyperlink ref="N15" r:id="rId4" display="davidolivon35@gmail.com"/>
    <hyperlink ref="N17" r:id="rId5" display="bowling.tenneco@gmail.com"/>
    <hyperlink ref="N23" r:id="rId6" display="bowltom54@gmail.fr"/>
    <hyperlink ref="N25" r:id="rId7" display="jppaugnat@orange.fr"/>
    <hyperlink ref="N33" r:id="rId8" display="patmitch@xanadoo.fr"/>
    <hyperlink ref="N37" r:id="rId9" display="ed75bowling@gmail.com"/>
    <hyperlink ref="N39" r:id="rId10" display="ascbowlingparis@outlook.fr"/>
    <hyperlink ref="N45" r:id="rId11" display="altibat77@gmail.com"/>
    <hyperlink ref="N49" r:id="rId12" display="pierre_christophe@yahoo.fr"/>
    <hyperlink ref="N51" r:id="rId13" display="marc.golinvaux@orange.fr"/>
    <hyperlink ref="N53" r:id="rId14" display="laigneau.christian@orange.fr"/>
    <hyperlink ref="N55" r:id="rId15" display="marie-elisabeth.le-puil@orange.fr"/>
    <hyperlink ref="N59" r:id="rId16" display="martial.aumont.ext@areva.com"/>
    <hyperlink ref="N61" r:id="rId17" display="brunovincent50110@orange.fr"/>
    <hyperlink ref="N67" r:id="rId18" display="polls0404@gmail.com"/>
    <hyperlink ref="N69" r:id="rId19" display="meloni.monique@wanadoo.fr"/>
    <hyperlink ref="N71" r:id="rId20" display="fabien.higounenc@gmail.com"/>
    <hyperlink ref="N73" r:id="rId21" display="claude.ferchaud@wanadoo.fr"/>
    <hyperlink ref="N79" r:id="rId22" display="stephane.coolen@veolioa.com"/>
    <hyperlink ref="N81" r:id="rId23" display="philippe.accary@airbus.com"/>
    <hyperlink ref="N83" r:id="rId24" display="michel.fresneau@free.fr"/>
    <hyperlink ref="N85" r:id="rId25" display="jacky.corbineau@gmail.com"/>
    <hyperlink ref="N87" r:id="rId26" display="jeanetourneau@hotmail.fr"/>
    <hyperlink ref="N91" r:id="rId27" display="ggross@semitan.fr"/>
    <hyperlink ref="N93" r:id="rId28" display="duberic49@gmail.com"/>
    <hyperlink ref="N95" r:id="rId29" display="emilienhamon@yahoo.fr"/>
  </hyperlink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2:30Z</dcterms:created>
  <dc:creator>Chantal</dc:creator>
  <dc:description/>
  <dc:language>en-US</dc:language>
  <cp:lastModifiedBy>Utilisateur</cp:lastModifiedBy>
  <cp:lastPrinted>2023-12-29T16:49:51Z</cp:lastPrinted>
  <dcterms:modified xsi:type="dcterms:W3CDTF">2023-12-29T17:32:27Z</dcterms:modified>
  <cp:revision>0</cp:revision>
  <dc:subject/>
  <dc:title>Sport Entreprise</dc:title>
</cp:coreProperties>
</file>