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F" sheetId="1" state="visible" r:id="rId2"/>
    <sheet name="TaS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DF!$A$1:$O$64</definedName>
    <definedName function="false" hidden="false" localSheetId="1" name="_xlnm.Print_Area" vbProcedure="false">TaS!$A$1:$Q$5</definedName>
    <definedName function="false" hidden="false" name="CUMUL" vbProcedure="false">#REF!</definedName>
    <definedName function="false" hidden="false" name="D" vbProcedure="false">#REF!</definedName>
    <definedName function="false" hidden="false" name="D_C_" vbProcedure="false">#REF!</definedName>
    <definedName function="false" hidden="false" name="Extraction_Des_Joueurs" vbProcedure="false">OFFSET([1]Nom_Joueurs!$A$2,0,0,COUNTA([1]Nom_Joueurs!$A$1:$A$1048576)-1)</definedName>
    <definedName function="false" hidden="false" name="fin" vbProcedure="false">#REF!</definedName>
    <definedName function="false" hidden="false" name="finale" vbProcedure="false">#REF!</definedName>
    <definedName function="false" hidden="false" name="gandon" vbProcedure="false">#REF!</definedName>
    <definedName function="false" hidden="false" name="individuels" vbProcedure="false">OFFSET([2]Nom_Joueurs!$A$2,0,0,COUNTA([2]Nom_Joueurs!$A$1:$A$1048576)-1)</definedName>
    <definedName function="false" hidden="false" name="Listing" vbProcedure="false">[3]Listing!$B$2:$O$15999</definedName>
    <definedName function="false" hidden="false" name="W_I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6">
  <si>
    <t xml:space="preserve">Championnat de France SE 2023-2024   Doublette Féminine   /BEAUCOUZE-Angers</t>
  </si>
  <si>
    <t xml:space="preserve">Facturation</t>
  </si>
  <si>
    <t xml:space="preserve">Poule A 8h30</t>
  </si>
  <si>
    <t xml:space="preserve">Poule B 13h30</t>
  </si>
  <si>
    <t xml:space="preserve">Poule C Vendredi 19h00</t>
  </si>
  <si>
    <t xml:space="preserve">AUVERGNE - RHÔNE ALPES</t>
  </si>
  <si>
    <t xml:space="preserve">District Est - RHONE ALPES</t>
  </si>
  <si>
    <t xml:space="preserve">Hervé MENETRIER</t>
  </si>
  <si>
    <t xml:space="preserve">ORPI</t>
  </si>
  <si>
    <t xml:space="preserve">LYON</t>
  </si>
  <si>
    <t xml:space="preserve">Joëlle ROBIN</t>
  </si>
  <si>
    <t xml:space="preserve">7-94712</t>
  </si>
  <si>
    <t xml:space="preserve">Payé /Chèque CA CB n° 6650060-E. Robin</t>
  </si>
  <si>
    <t xml:space="preserve">CLUB Les Dragons Colmar</t>
  </si>
  <si>
    <t xml:space="preserve">robin.pauline99@gmail.com</t>
  </si>
  <si>
    <t xml:space="preserve">11 oct.2023</t>
  </si>
  <si>
    <t xml:space="preserve">Pauline ROBIN</t>
  </si>
  <si>
    <t xml:space="preserve">8-96455</t>
  </si>
  <si>
    <t xml:space="preserve">District Ouest - AUVERGNE</t>
  </si>
  <si>
    <t xml:space="preserve">Sylvie ANDANSON</t>
  </si>
  <si>
    <t xml:space="preserve">REGIE EPIC T2C</t>
  </si>
  <si>
    <t xml:space="preserve">CLERMONT FERRAND</t>
  </si>
  <si>
    <t xml:space="preserve">Delphine BARLOY</t>
  </si>
  <si>
    <t xml:space="preserve">13-105050</t>
  </si>
  <si>
    <t xml:space="preserve">CLUB ?...</t>
  </si>
  <si>
    <t xml:space="preserve">barloy.d@hotmail.fr</t>
  </si>
  <si>
    <t xml:space="preserve">23 oct.2023</t>
  </si>
  <si>
    <t xml:space="preserve">Ghizlane FRICONNET</t>
  </si>
  <si>
    <t xml:space="preserve">13-105364</t>
  </si>
  <si>
    <t xml:space="preserve">BOURGOGNE                                                        FRANCHE CONTE</t>
  </si>
  <si>
    <t xml:space="preserve">District Est - FRANCHE COMTE</t>
  </si>
  <si>
    <t xml:space="preserve">Patrick BOUFFETEAU</t>
  </si>
  <si>
    <t xml:space="preserve">District Ouest - BOURGOGNE</t>
  </si>
  <si>
    <t xml:space="preserve">APAJH YONNE</t>
  </si>
  <si>
    <t xml:space="preserve">SENS</t>
  </si>
  <si>
    <t xml:space="preserve">Pépita JACQUES</t>
  </si>
  <si>
    <t xml:space="preserve">85-34419</t>
  </si>
  <si>
    <t xml:space="preserve">Payé /Chèque CA CL n° 6864057-D. Jacques</t>
  </si>
  <si>
    <t xml:space="preserve">CLUB Winner's Orléans</t>
  </si>
  <si>
    <t xml:space="preserve">amandine.jacques77@gmail.com</t>
  </si>
  <si>
    <t xml:space="preserve">10 oct.2023</t>
  </si>
  <si>
    <t xml:space="preserve">Amandine JACQUES</t>
  </si>
  <si>
    <t xml:space="preserve">2-63966</t>
  </si>
  <si>
    <t xml:space="preserve">BRETAGNE</t>
  </si>
  <si>
    <t xml:space="preserve">Bruno HUET</t>
  </si>
  <si>
    <t xml:space="preserve">CENTRE VAL de LOIRE</t>
  </si>
  <si>
    <t xml:space="preserve">Claudine MALARD</t>
  </si>
  <si>
    <t xml:space="preserve">EDUCATION NATIONALE</t>
  </si>
  <si>
    <t xml:space="preserve">POILLY LEZ GIEN</t>
  </si>
  <si>
    <t xml:space="preserve">Manon GRANDSIRE</t>
  </si>
  <si>
    <t xml:space="preserve">11-102556</t>
  </si>
  <si>
    <t xml:space="preserve">Payé /Chèque CIC Ouest n° 1960623-S. Planchard</t>
  </si>
  <si>
    <t xml:space="preserve">marilyn.planchard@orange.fr</t>
  </si>
  <si>
    <t xml:space="preserve">6 oct.2023</t>
  </si>
  <si>
    <t xml:space="preserve">Marilyn PLANCHARD</t>
  </si>
  <si>
    <t xml:space="preserve">95-79527</t>
  </si>
  <si>
    <t xml:space="preserve">IBM</t>
  </si>
  <si>
    <t xml:space="preserve">ORLEANS</t>
  </si>
  <si>
    <t xml:space="preserve">Anne-Marie ACHOUCH</t>
  </si>
  <si>
    <t xml:space="preserve">85-33612</t>
  </si>
  <si>
    <t xml:space="preserve">nadjac@hotmail.fr</t>
  </si>
  <si>
    <t xml:space="preserve">29 oct.2023</t>
  </si>
  <si>
    <t xml:space="preserve">Nadine BRINON</t>
  </si>
  <si>
    <t xml:space="preserve">87-54170</t>
  </si>
  <si>
    <t xml:space="preserve">GRAND EST</t>
  </si>
  <si>
    <t xml:space="preserve">District Est - ALSACE</t>
  </si>
  <si>
    <t xml:space="preserve">Albert NOËL</t>
  </si>
  <si>
    <t xml:space="preserve">District Centre - LORRAINE</t>
  </si>
  <si>
    <t xml:space="preserve">CSR Lorraine /Claude MARQUIS</t>
  </si>
  <si>
    <t xml:space="preserve">District Ouest - CHAMPAGNE ARDENNES</t>
  </si>
  <si>
    <t xml:space="preserve">Alain BESCHU</t>
  </si>
  <si>
    <t xml:space="preserve">HAUTS de FRANCE </t>
  </si>
  <si>
    <t xml:space="preserve">District Nord - NORD PAS de CALAIS</t>
  </si>
  <si>
    <t xml:space="preserve">J-Pierre CARLIER</t>
  </si>
  <si>
    <t xml:space="preserve">FINANCES</t>
  </si>
  <si>
    <t xml:space="preserve">NPdC</t>
  </si>
  <si>
    <t xml:space="preserve">Frédérique DE BANDT</t>
  </si>
  <si>
    <t xml:space="preserve">96-18945</t>
  </si>
  <si>
    <t xml:space="preserve">frederique.de-brandt@orange.fr</t>
  </si>
  <si>
    <t xml:space="preserve">8 déc.2023</t>
  </si>
  <si>
    <t xml:space="preserve">Karine RUNKEL</t>
  </si>
  <si>
    <t xml:space="preserve">19-15578</t>
  </si>
  <si>
    <t xml:space="preserve">District Sud - PICARDIE</t>
  </si>
  <si>
    <t xml:space="preserve">David SALLE</t>
  </si>
  <si>
    <t xml:space="preserve">ILE de FRANCE </t>
  </si>
  <si>
    <t xml:space="preserve">ILE de FRANCE</t>
  </si>
  <si>
    <t xml:space="preserve">J-Fred MARTIN</t>
  </si>
  <si>
    <t xml:space="preserve">BNP PARIBAS</t>
  </si>
  <si>
    <t xml:space="preserve">PARIS</t>
  </si>
  <si>
    <t xml:space="preserve">Mary Lin GUENZI</t>
  </si>
  <si>
    <t xml:space="preserve">5-88804</t>
  </si>
  <si>
    <t xml:space="preserve">Payé /Virement Bancaire (LR IdF)</t>
  </si>
  <si>
    <t xml:space="preserve">CLUB ASC BNP Paribas</t>
  </si>
  <si>
    <t xml:space="preserve">ascbowlingparis@outlook.fr</t>
  </si>
  <si>
    <t xml:space="preserve">13 oct.2023</t>
  </si>
  <si>
    <t xml:space="preserve">Fanny VANRIVONG</t>
  </si>
  <si>
    <t xml:space="preserve">14-106461</t>
  </si>
  <si>
    <t xml:space="preserve">BPCE ILE de FRANCE </t>
  </si>
  <si>
    <t xml:space="preserve">Dussica CHEMLA</t>
  </si>
  <si>
    <t xml:space="preserve">3-47582</t>
  </si>
  <si>
    <t xml:space="preserve">CLUB BPCE Ile de France</t>
  </si>
  <si>
    <t xml:space="preserve">patmitch@wanadoo.fr</t>
  </si>
  <si>
    <t xml:space="preserve">12 oct.2023</t>
  </si>
  <si>
    <t xml:space="preserve">Sandrine GUERIN</t>
  </si>
  <si>
    <t xml:space="preserve">96-83939</t>
  </si>
  <si>
    <t xml:space="preserve">CS DIGITAL</t>
  </si>
  <si>
    <t xml:space="preserve">Christine RICHARD</t>
  </si>
  <si>
    <t xml:space="preserve">94-75375</t>
  </si>
  <si>
    <t xml:space="preserve">Payé /Chèque SG GO n° 0001178-Ph. Richard</t>
  </si>
  <si>
    <t xml:space="preserve">CLUB Rockets Nantes</t>
  </si>
  <si>
    <t xml:space="preserve">richardphilippe44@wanadoo.fr</t>
  </si>
  <si>
    <t xml:space="preserve">9 oct.2023</t>
  </si>
  <si>
    <t xml:space="preserve">Amandine RICHARD</t>
  </si>
  <si>
    <t xml:space="preserve">8-96336</t>
  </si>
  <si>
    <t xml:space="preserve">RATP</t>
  </si>
  <si>
    <t xml:space="preserve">Monique ZANNI</t>
  </si>
  <si>
    <t xml:space="preserve">87-52005</t>
  </si>
  <si>
    <t xml:space="preserve">Payé /Chèque CA IdF n° 2887813-M. Golinvaux</t>
  </si>
  <si>
    <t xml:space="preserve">Brigitte GOLINVAUX</t>
  </si>
  <si>
    <t xml:space="preserve">4-86179</t>
  </si>
  <si>
    <t xml:space="preserve">CPAM</t>
  </si>
  <si>
    <t xml:space="preserve">Danièle AMSELLEM</t>
  </si>
  <si>
    <t xml:space="preserve">85-18841</t>
  </si>
  <si>
    <t xml:space="preserve">FORFAIT</t>
  </si>
  <si>
    <t xml:space="preserve">Payé /Chèque CE IdF n° 2759666-D. Amsellem</t>
  </si>
  <si>
    <t xml:space="preserve">amsellem.daniele@orange.fr</t>
  </si>
  <si>
    <t xml:space="preserve">20 nov.2023</t>
  </si>
  <si>
    <t xml:space="preserve">Sylvie DUTERTRE</t>
  </si>
  <si>
    <t xml:space="preserve">18-113964</t>
  </si>
  <si>
    <t xml:space="preserve">SNCF</t>
  </si>
  <si>
    <t xml:space="preserve">Anne-Sophie LASZCZ</t>
  </si>
  <si>
    <t xml:space="preserve">22-120486</t>
  </si>
  <si>
    <t xml:space="preserve">Payé /Chèque CA IdF n° 2330589-M. Weisemburger</t>
  </si>
  <si>
    <t xml:space="preserve">ed75bowling@gmail.com</t>
  </si>
  <si>
    <t xml:space="preserve">28 nov.2023</t>
  </si>
  <si>
    <t xml:space="preserve">Monique WEISEMBURGER</t>
  </si>
  <si>
    <t xml:space="preserve">96-84041</t>
  </si>
  <si>
    <t xml:space="preserve">NORMANDIE</t>
  </si>
  <si>
    <t xml:space="preserve">District Nord - HAUTE NORMANDIE</t>
  </si>
  <si>
    <t xml:space="preserve">Philippe ROBERT</t>
  </si>
  <si>
    <t xml:space="preserve">CARSAT</t>
  </si>
  <si>
    <t xml:space="preserve">ROUEN</t>
  </si>
  <si>
    <t xml:space="preserve">Anne-Marie FROCAUT</t>
  </si>
  <si>
    <t xml:space="preserve">93-70955</t>
  </si>
  <si>
    <t xml:space="preserve">Payé /Chèque CE HdF n° 7401824-AM Frocaut</t>
  </si>
  <si>
    <t xml:space="preserve">lionel.boutard@yahoo.fr</t>
  </si>
  <si>
    <t xml:space="preserve">15 nov.2023</t>
  </si>
  <si>
    <t xml:space="preserve">Marie-Claude FOUIN</t>
  </si>
  <si>
    <t xml:space="preserve">89-58092</t>
  </si>
  <si>
    <t xml:space="preserve">District Sud - BASSE NORMANDIE</t>
  </si>
  <si>
    <t xml:space="preserve">Martial AUMONT</t>
  </si>
  <si>
    <t xml:space="preserve">NOUVELLE AQUITAINE</t>
  </si>
  <si>
    <t xml:space="preserve">District Nord - POITOU CHARENTES LIMOUSIN</t>
  </si>
  <si>
    <t xml:space="preserve">Michel PERTON</t>
  </si>
  <si>
    <t xml:space="preserve">LE BOWLING</t>
  </si>
  <si>
    <t xml:space="preserve">LA ROCHELLE</t>
  </si>
  <si>
    <t xml:space="preserve">Clémentine BACH</t>
  </si>
  <si>
    <t xml:space="preserve">99-41381</t>
  </si>
  <si>
    <t xml:space="preserve">Payé /Chèque BT n° 8000274-Sté d'Exploitation du Bowling des Minimes                                                                                                                                                                17000 La Rochelle</t>
  </si>
  <si>
    <t xml:space="preserve">Adresse Chèque</t>
  </si>
  <si>
    <t xml:space="preserve">rouxcathy@wanadoo.fr</t>
  </si>
  <si>
    <t xml:space="preserve">20 oct.2023</t>
  </si>
  <si>
    <t xml:space="preserve">Catherine ROUX</t>
  </si>
  <si>
    <t xml:space="preserve">87-54064</t>
  </si>
  <si>
    <t xml:space="preserve">District Sud - AQUITAINE</t>
  </si>
  <si>
    <t xml:space="preserve">Brigitte BOUTEFEU</t>
  </si>
  <si>
    <t xml:space="preserve">BORDEAUX</t>
  </si>
  <si>
    <t xml:space="preserve">Monique MELONI</t>
  </si>
  <si>
    <t xml:space="preserve">85-12502</t>
  </si>
  <si>
    <t xml:space="preserve">Payé /Chèque BC n° 6302072-R. Méloni</t>
  </si>
  <si>
    <t xml:space="preserve">meloni.monique@wanadoo.fr</t>
  </si>
  <si>
    <t xml:space="preserve">4 oct.2023</t>
  </si>
  <si>
    <t xml:space="preserve">Daniele LANUSSE</t>
  </si>
  <si>
    <t xml:space="preserve">5-88847</t>
  </si>
  <si>
    <t xml:space="preserve">CSLG AQUITAINE</t>
  </si>
  <si>
    <t xml:space="preserve">Françoise LAPEYRONIE</t>
  </si>
  <si>
    <t xml:space="preserve">13-104517</t>
  </si>
  <si>
    <t xml:space="preserve">Payé /Chèque CE APC n° 2774907-D. Galvani</t>
  </si>
  <si>
    <t xml:space="preserve">CLUB CSLG Nlle Aquitaine</t>
  </si>
  <si>
    <t xml:space="preserve">danvaradero@wanadoo.fr</t>
  </si>
  <si>
    <t xml:space="preserve">Joëlle COURET</t>
  </si>
  <si>
    <t xml:space="preserve">96-83132</t>
  </si>
  <si>
    <t xml:space="preserve">OCCITANIE</t>
  </si>
  <si>
    <t xml:space="preserve">District Est - LANGUEDOC ROUSSILLON</t>
  </si>
  <si>
    <t xml:space="preserve">Bernard PUJOL</t>
  </si>
  <si>
    <t xml:space="preserve">District Ouest - MIDI PYRENEES</t>
  </si>
  <si>
    <t xml:space="preserve">Daniel BLIN</t>
  </si>
  <si>
    <t xml:space="preserve">PAYS la LOIRE</t>
  </si>
  <si>
    <t xml:space="preserve">Jacky CORBINEAU</t>
  </si>
  <si>
    <t xml:space="preserve">LA POSTE</t>
  </si>
  <si>
    <t xml:space="preserve">ANGERS</t>
  </si>
  <si>
    <t xml:space="preserve">Rosane CHAUVIERE</t>
  </si>
  <si>
    <t xml:space="preserve">99-62408</t>
  </si>
  <si>
    <t xml:space="preserve">Payé /Chèque LBP n° 21 1761029 E-C. Carollo</t>
  </si>
  <si>
    <t xml:space="preserve">francoise49.faure@laposte.net</t>
  </si>
  <si>
    <t xml:space="preserve">24 oct.2023</t>
  </si>
  <si>
    <t xml:space="preserve">Françoise FAURE</t>
  </si>
  <si>
    <t xml:space="preserve">91-65260</t>
  </si>
  <si>
    <t xml:space="preserve">GARAGE LOUIS XVI</t>
  </si>
  <si>
    <t xml:space="preserve">NANTES</t>
  </si>
  <si>
    <t xml:space="preserve">Fanny GOULLENCOURT</t>
  </si>
  <si>
    <t xml:space="preserve">96-80833</t>
  </si>
  <si>
    <t xml:space="preserve">Payé /Chèque CIC O n° 3077404-Garage Louis XVI 44300 NANTES</t>
  </si>
  <si>
    <t xml:space="preserve">c.gascard@garagelouisxvi.fr</t>
  </si>
  <si>
    <t xml:space="preserve">25 oct.2023</t>
  </si>
  <si>
    <t xml:space="preserve">Christelle GASCARD</t>
  </si>
  <si>
    <t xml:space="preserve">3-65177</t>
  </si>
  <si>
    <t xml:space="preserve">Corine CINQUABRE</t>
  </si>
  <si>
    <t xml:space="preserve">16-109455</t>
  </si>
  <si>
    <t xml:space="preserve">girardcorine@gmail.com</t>
  </si>
  <si>
    <t xml:space="preserve">Françoise DURAND</t>
  </si>
  <si>
    <t xml:space="preserve">4-86226</t>
  </si>
  <si>
    <t xml:space="preserve">ATSCAF</t>
  </si>
  <si>
    <t xml:space="preserve">Patricia BLOT</t>
  </si>
  <si>
    <t xml:space="preserve">8-96066</t>
  </si>
  <si>
    <t xml:space="preserve">patricia.blot@gmail.com</t>
  </si>
  <si>
    <t xml:space="preserve">16 nov.2023</t>
  </si>
  <si>
    <t xml:space="preserve">Brigitte BILIEN</t>
  </si>
  <si>
    <t xml:space="preserve">86-47458</t>
  </si>
  <si>
    <t xml:space="preserve">PROVENCE-ALPES-COTE d'AZUR</t>
  </si>
  <si>
    <t xml:space="preserve">Richard CAMPANA</t>
  </si>
  <si>
    <t xml:space="preserve">MàJ le 29 déc. 2023</t>
  </si>
  <si>
    <t xml:space="preserve">Pistes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ère</t>
    </r>
    <r>
      <rPr>
        <b val="true"/>
        <sz val="10"/>
        <rFont val="Arial"/>
        <family val="2"/>
      </rPr>
      <t xml:space="preserve"> Série</t>
    </r>
  </si>
  <si>
    <t xml:space="preserve">Décalage                              + 7 Pistes à Droite</t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Séri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General"/>
  </numFmts>
  <fonts count="4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80C0"/>
      <name val="Calibri"/>
      <family val="2"/>
    </font>
    <font>
      <b val="true"/>
      <sz val="10"/>
      <color rgb="FFFF0000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0000FF"/>
      <name val="Calibri"/>
      <family val="2"/>
    </font>
    <font>
      <b val="true"/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name val="Calibri"/>
      <family val="2"/>
    </font>
    <font>
      <u val="single"/>
      <sz val="8"/>
      <color rgb="FF0000FF"/>
      <name val="Calibri"/>
      <family val="2"/>
    </font>
    <font>
      <u val="single"/>
      <sz val="10"/>
      <color rgb="FF0000FF"/>
      <name val="MS Sans Serif"/>
      <family val="2"/>
    </font>
    <font>
      <i val="true"/>
      <sz val="10"/>
      <color rgb="FF000000"/>
      <name val="Calibri"/>
      <family val="2"/>
    </font>
    <font>
      <b val="true"/>
      <sz val="8"/>
      <color rgb="FFFF0000"/>
      <name val="Calibri"/>
      <family val="2"/>
    </font>
    <font>
      <i val="true"/>
      <sz val="8"/>
      <name val="Calibri"/>
      <family val="2"/>
    </font>
    <font>
      <i val="true"/>
      <sz val="12"/>
      <name val="Calibri"/>
      <family val="2"/>
    </font>
    <font>
      <b val="true"/>
      <sz val="8"/>
      <color rgb="FF008000"/>
      <name val="Calibri"/>
      <family val="2"/>
    </font>
    <font>
      <b val="true"/>
      <sz val="8"/>
      <color rgb="FF0000FF"/>
      <name val="Calibri"/>
      <family val="2"/>
    </font>
    <font>
      <b val="true"/>
      <sz val="10"/>
      <name val="Calibri"/>
      <family val="2"/>
    </font>
    <font>
      <i val="true"/>
      <sz val="8"/>
      <color rgb="FF0000FF"/>
      <name val="Calibri"/>
      <family val="2"/>
    </font>
    <font>
      <i val="true"/>
      <strike val="true"/>
      <sz val="8"/>
      <color rgb="FF000000"/>
      <name val="Calibri"/>
      <family val="2"/>
    </font>
    <font>
      <i val="true"/>
      <sz val="8"/>
      <color rgb="FFFF0000"/>
      <name val="Calibri"/>
      <family val="2"/>
    </font>
    <font>
      <b val="true"/>
      <i val="true"/>
      <sz val="8"/>
      <color rgb="FFFF0000"/>
      <name val="Calibri"/>
      <family val="2"/>
    </font>
    <font>
      <b val="true"/>
      <i val="true"/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5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BOWLING/competitions/Sport%20Entreprise/2005&#176;06/SE%20A%204%20&amp;%202F%202005&#176;06/IR%20IV%20ALL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orpo%202007&#176;08/SE%20Excellence%204%20&amp;%202F%202007&#176;08/ALIAS_2007-11-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CHANTAL/LOCALS~1/Temp/ALIAS_2008-11-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Saisie"/>
      <sheetName val="Listing"/>
      <sheetName val="Nom_Joueurs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étition"/>
      <sheetName val="scores"/>
      <sheetName val="Saisie"/>
      <sheetName val="Feuille de contôle"/>
      <sheetName val="Nom_Joueur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_d_emploi"/>
      <sheetName val="compétition"/>
      <sheetName val="scores"/>
      <sheetName val="Saisie"/>
      <sheetName val="Feuille de controle"/>
      <sheetName val="Listing"/>
      <sheetName val="Nom_Joueu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obin.pauline99@gmail.com" TargetMode="External"/><Relationship Id="rId2" Type="http://schemas.openxmlformats.org/officeDocument/2006/relationships/hyperlink" Target="mailto:barloy.d@hotmail.fr" TargetMode="External"/><Relationship Id="rId3" Type="http://schemas.openxmlformats.org/officeDocument/2006/relationships/hyperlink" Target="mailto:amandine.jacques77@gmail.com" TargetMode="External"/><Relationship Id="rId4" Type="http://schemas.openxmlformats.org/officeDocument/2006/relationships/hyperlink" Target="mailto:marilyn.planchard@orange.fr" TargetMode="External"/><Relationship Id="rId5" Type="http://schemas.openxmlformats.org/officeDocument/2006/relationships/hyperlink" Target="mailto:nadjac@hotmail.fr" TargetMode="External"/><Relationship Id="rId6" Type="http://schemas.openxmlformats.org/officeDocument/2006/relationships/hyperlink" Target="mailto:frederique.de-brandt@orange.fr" TargetMode="External"/><Relationship Id="rId7" Type="http://schemas.openxmlformats.org/officeDocument/2006/relationships/hyperlink" Target="mailto:ascbowlingparis@outlook.fr" TargetMode="External"/><Relationship Id="rId8" Type="http://schemas.openxmlformats.org/officeDocument/2006/relationships/hyperlink" Target="mailto:patmitch@wanadoo.fr" TargetMode="External"/><Relationship Id="rId9" Type="http://schemas.openxmlformats.org/officeDocument/2006/relationships/hyperlink" Target="mailto:richardphilippe44@wanadoo.fr" TargetMode="External"/><Relationship Id="rId10" Type="http://schemas.openxmlformats.org/officeDocument/2006/relationships/hyperlink" Target="mailto:richardphilippe44@wanadoo.fr" TargetMode="External"/><Relationship Id="rId11" Type="http://schemas.openxmlformats.org/officeDocument/2006/relationships/hyperlink" Target="mailto:amsellem.daniele@orange.fr" TargetMode="External"/><Relationship Id="rId12" Type="http://schemas.openxmlformats.org/officeDocument/2006/relationships/hyperlink" Target="mailto:ed75bowling@gmail.com" TargetMode="External"/><Relationship Id="rId13" Type="http://schemas.openxmlformats.org/officeDocument/2006/relationships/hyperlink" Target="mailto:lionel.boutard@yahoo.fr" TargetMode="External"/><Relationship Id="rId14" Type="http://schemas.openxmlformats.org/officeDocument/2006/relationships/hyperlink" Target="mailto:rouxcathy@wanadoo.fr" TargetMode="External"/><Relationship Id="rId15" Type="http://schemas.openxmlformats.org/officeDocument/2006/relationships/hyperlink" Target="mailto:meloni.monique@wanadoo.fr" TargetMode="External"/><Relationship Id="rId16" Type="http://schemas.openxmlformats.org/officeDocument/2006/relationships/hyperlink" Target="mailto:danvaradero@wanadoo.fr" TargetMode="External"/><Relationship Id="rId17" Type="http://schemas.openxmlformats.org/officeDocument/2006/relationships/hyperlink" Target="mailto:francoise49.faure@laposte.net" TargetMode="External"/><Relationship Id="rId18" Type="http://schemas.openxmlformats.org/officeDocument/2006/relationships/hyperlink" Target="mailto:c.gascard@garagelouisxvi.fr" TargetMode="External"/><Relationship Id="rId19" Type="http://schemas.openxmlformats.org/officeDocument/2006/relationships/hyperlink" Target="mailto:girardcorine@gmail.com" TargetMode="External"/><Relationship Id="rId20" Type="http://schemas.openxmlformats.org/officeDocument/2006/relationships/hyperlink" Target="mailto:patricia.blot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30.99"/>
    <col collapsed="false" customWidth="true" hidden="false" outlineLevel="0" max="3" min="3" style="2" width="21.99"/>
    <col collapsed="false" customWidth="true" hidden="false" outlineLevel="0" max="4" min="4" style="3" width="6.7"/>
    <col collapsed="false" customWidth="true" hidden="false" outlineLevel="0" max="5" min="5" style="4" width="6.7"/>
    <col collapsed="false" customWidth="true" hidden="false" outlineLevel="0" max="6" min="6" style="5" width="7.7"/>
    <col collapsed="false" customWidth="true" hidden="false" outlineLevel="0" max="7" min="7" style="2" width="19.85"/>
    <col collapsed="false" customWidth="true" hidden="false" outlineLevel="0" max="8" min="8" style="2" width="17.56"/>
    <col collapsed="false" customWidth="true" hidden="false" outlineLevel="0" max="9" min="9" style="2" width="21.28"/>
    <col collapsed="false" customWidth="true" hidden="false" outlineLevel="0" max="10" min="10" style="6" width="10.13"/>
    <col collapsed="false" customWidth="true" hidden="false" outlineLevel="0" max="11" min="11" style="7" width="9.28"/>
    <col collapsed="false" customWidth="true" hidden="false" outlineLevel="0" max="12" min="12" style="8" width="60.99"/>
    <col collapsed="false" customWidth="true" hidden="false" outlineLevel="0" max="13" min="13" style="9" width="18.13"/>
    <col collapsed="false" customWidth="true" hidden="false" outlineLevel="0" max="14" min="14" style="8" width="23.99"/>
    <col collapsed="false" customWidth="true" hidden="false" outlineLevel="0" max="15" min="15" style="10" width="8.99"/>
    <col collapsed="false" customWidth="false" hidden="false" outlineLevel="0" max="257" min="16" style="2" width="11.42"/>
  </cols>
  <sheetData>
    <row r="1" customFormat="false" ht="27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2" t="s">
        <v>1</v>
      </c>
    </row>
    <row r="2" customFormat="false" ht="48" hidden="false" customHeight="true" outlineLevel="0" collapsed="false">
      <c r="A2" s="13"/>
      <c r="B2" s="13"/>
      <c r="C2" s="13"/>
      <c r="D2" s="14" t="s">
        <v>2</v>
      </c>
      <c r="E2" s="15" t="s">
        <v>3</v>
      </c>
      <c r="F2" s="16" t="s">
        <v>4</v>
      </c>
      <c r="G2" s="17"/>
      <c r="H2" s="17"/>
      <c r="I2" s="17"/>
      <c r="J2" s="17"/>
      <c r="K2" s="17"/>
      <c r="L2" s="17"/>
      <c r="M2" s="18"/>
    </row>
    <row r="3" s="31" customFormat="true" ht="12.75" hidden="false" customHeight="true" outlineLevel="0" collapsed="false">
      <c r="A3" s="19" t="s">
        <v>5</v>
      </c>
      <c r="B3" s="20" t="s">
        <v>6</v>
      </c>
      <c r="C3" s="20" t="s">
        <v>7</v>
      </c>
      <c r="D3" s="21"/>
      <c r="E3" s="22" t="n">
        <v>1</v>
      </c>
      <c r="F3" s="23"/>
      <c r="G3" s="24" t="s">
        <v>8</v>
      </c>
      <c r="H3" s="24" t="s">
        <v>9</v>
      </c>
      <c r="I3" s="25" t="s">
        <v>10</v>
      </c>
      <c r="J3" s="26" t="s">
        <v>11</v>
      </c>
      <c r="K3" s="27" t="n">
        <v>83.8</v>
      </c>
      <c r="L3" s="28" t="s">
        <v>12</v>
      </c>
      <c r="M3" s="28" t="s">
        <v>13</v>
      </c>
      <c r="N3" s="29" t="s">
        <v>14</v>
      </c>
      <c r="O3" s="30" t="s">
        <v>15</v>
      </c>
    </row>
    <row r="4" s="31" customFormat="true" ht="12.75" hidden="false" customHeight="true" outlineLevel="0" collapsed="false">
      <c r="A4" s="19"/>
      <c r="B4" s="20"/>
      <c r="C4" s="20"/>
      <c r="D4" s="21"/>
      <c r="E4" s="22"/>
      <c r="F4" s="23"/>
      <c r="G4" s="24"/>
      <c r="H4" s="24"/>
      <c r="I4" s="32" t="s">
        <v>16</v>
      </c>
      <c r="J4" s="33" t="s">
        <v>17</v>
      </c>
      <c r="K4" s="27"/>
      <c r="L4" s="28"/>
      <c r="M4" s="28"/>
      <c r="N4" s="29"/>
      <c r="O4" s="30"/>
    </row>
    <row r="5" s="31" customFormat="true" ht="12.75" hidden="false" customHeight="true" outlineLevel="0" collapsed="false">
      <c r="A5" s="19"/>
      <c r="B5" s="34" t="s">
        <v>18</v>
      </c>
      <c r="C5" s="35" t="s">
        <v>19</v>
      </c>
      <c r="D5" s="36" t="n">
        <v>1</v>
      </c>
      <c r="E5" s="37"/>
      <c r="F5" s="38"/>
      <c r="G5" s="24" t="s">
        <v>20</v>
      </c>
      <c r="H5" s="24" t="s">
        <v>21</v>
      </c>
      <c r="I5" s="25" t="s">
        <v>22</v>
      </c>
      <c r="J5" s="26" t="s">
        <v>23</v>
      </c>
      <c r="K5" s="39"/>
      <c r="L5" s="28"/>
      <c r="M5" s="40" t="s">
        <v>24</v>
      </c>
      <c r="N5" s="29" t="s">
        <v>25</v>
      </c>
      <c r="O5" s="30" t="s">
        <v>26</v>
      </c>
    </row>
    <row r="6" s="31" customFormat="true" ht="12.75" hidden="false" customHeight="true" outlineLevel="0" collapsed="false">
      <c r="A6" s="19"/>
      <c r="B6" s="34"/>
      <c r="C6" s="35"/>
      <c r="D6" s="36"/>
      <c r="E6" s="41"/>
      <c r="F6" s="23"/>
      <c r="G6" s="24"/>
      <c r="H6" s="24"/>
      <c r="I6" s="32" t="s">
        <v>27</v>
      </c>
      <c r="J6" s="33" t="s">
        <v>28</v>
      </c>
      <c r="K6" s="39"/>
      <c r="L6" s="28"/>
      <c r="M6" s="40"/>
      <c r="N6" s="29"/>
      <c r="O6" s="30"/>
    </row>
    <row r="7" s="31" customFormat="true" ht="12.75" hidden="false" customHeight="true" outlineLevel="0" collapsed="false">
      <c r="A7" s="42" t="s">
        <v>29</v>
      </c>
      <c r="B7" s="43" t="s">
        <v>30</v>
      </c>
      <c r="C7" s="34" t="s">
        <v>31</v>
      </c>
      <c r="D7" s="44"/>
      <c r="E7" s="45"/>
      <c r="F7" s="46"/>
      <c r="G7" s="47"/>
      <c r="H7" s="47"/>
      <c r="I7" s="48"/>
      <c r="J7" s="49"/>
      <c r="K7" s="50"/>
      <c r="L7" s="28"/>
      <c r="M7" s="51"/>
      <c r="N7" s="52"/>
      <c r="O7" s="30"/>
    </row>
    <row r="8" s="31" customFormat="true" ht="12.75" hidden="false" customHeight="true" outlineLevel="0" collapsed="false">
      <c r="A8" s="42"/>
      <c r="B8" s="43"/>
      <c r="C8" s="34"/>
      <c r="D8" s="44"/>
      <c r="E8" s="45"/>
      <c r="F8" s="46"/>
      <c r="G8" s="47"/>
      <c r="H8" s="47"/>
      <c r="I8" s="53"/>
      <c r="J8" s="54"/>
      <c r="K8" s="50"/>
      <c r="L8" s="28"/>
      <c r="M8" s="51"/>
      <c r="N8" s="52"/>
      <c r="O8" s="30"/>
    </row>
    <row r="9" s="31" customFormat="true" ht="12.75" hidden="false" customHeight="true" outlineLevel="0" collapsed="false">
      <c r="A9" s="42"/>
      <c r="B9" s="55" t="s">
        <v>32</v>
      </c>
      <c r="C9" s="34"/>
      <c r="D9" s="44"/>
      <c r="E9" s="56" t="n">
        <v>1</v>
      </c>
      <c r="F9" s="46"/>
      <c r="G9" s="24" t="s">
        <v>33</v>
      </c>
      <c r="H9" s="24" t="s">
        <v>34</v>
      </c>
      <c r="I9" s="25" t="s">
        <v>35</v>
      </c>
      <c r="J9" s="26" t="s">
        <v>36</v>
      </c>
      <c r="K9" s="27" t="n">
        <v>83.8</v>
      </c>
      <c r="L9" s="28" t="s">
        <v>37</v>
      </c>
      <c r="M9" s="28" t="s">
        <v>38</v>
      </c>
      <c r="N9" s="29" t="s">
        <v>39</v>
      </c>
      <c r="O9" s="30" t="s">
        <v>40</v>
      </c>
    </row>
    <row r="10" s="31" customFormat="true" ht="12.75" hidden="false" customHeight="true" outlineLevel="0" collapsed="false">
      <c r="A10" s="42"/>
      <c r="B10" s="55"/>
      <c r="C10" s="34"/>
      <c r="D10" s="44"/>
      <c r="E10" s="56"/>
      <c r="F10" s="46"/>
      <c r="G10" s="24"/>
      <c r="H10" s="24"/>
      <c r="I10" s="32" t="s">
        <v>41</v>
      </c>
      <c r="J10" s="33" t="s">
        <v>42</v>
      </c>
      <c r="K10" s="27"/>
      <c r="L10" s="28"/>
      <c r="M10" s="28"/>
      <c r="N10" s="29"/>
      <c r="O10" s="30"/>
    </row>
    <row r="11" s="61" customFormat="true" ht="12.75" hidden="false" customHeight="true" outlineLevel="0" collapsed="false">
      <c r="A11" s="57" t="s">
        <v>43</v>
      </c>
      <c r="B11" s="43" t="s">
        <v>43</v>
      </c>
      <c r="C11" s="43" t="s">
        <v>44</v>
      </c>
      <c r="D11" s="58"/>
      <c r="E11" s="59"/>
      <c r="F11" s="60"/>
      <c r="G11" s="47"/>
      <c r="H11" s="47"/>
      <c r="I11" s="48"/>
      <c r="J11" s="49"/>
      <c r="K11" s="50"/>
      <c r="L11" s="28"/>
      <c r="M11" s="51"/>
      <c r="N11" s="52"/>
      <c r="O11" s="30"/>
    </row>
    <row r="12" s="61" customFormat="true" ht="12.75" hidden="false" customHeight="true" outlineLevel="0" collapsed="false">
      <c r="A12" s="57"/>
      <c r="B12" s="43"/>
      <c r="C12" s="43"/>
      <c r="D12" s="58"/>
      <c r="E12" s="59"/>
      <c r="F12" s="60"/>
      <c r="G12" s="47"/>
      <c r="H12" s="47"/>
      <c r="I12" s="53"/>
      <c r="J12" s="54"/>
      <c r="K12" s="50"/>
      <c r="L12" s="28"/>
      <c r="M12" s="51"/>
      <c r="N12" s="52"/>
      <c r="O12" s="30"/>
    </row>
    <row r="13" s="31" customFormat="true" ht="12.75" hidden="false" customHeight="true" outlineLevel="0" collapsed="false">
      <c r="A13" s="62" t="s">
        <v>45</v>
      </c>
      <c r="B13" s="63" t="s">
        <v>45</v>
      </c>
      <c r="C13" s="64" t="s">
        <v>46</v>
      </c>
      <c r="D13" s="44"/>
      <c r="E13" s="56" t="n">
        <v>1</v>
      </c>
      <c r="F13" s="46"/>
      <c r="G13" s="65" t="s">
        <v>47</v>
      </c>
      <c r="H13" s="65" t="s">
        <v>48</v>
      </c>
      <c r="I13" s="25" t="s">
        <v>49</v>
      </c>
      <c r="J13" s="26" t="s">
        <v>50</v>
      </c>
      <c r="K13" s="27" t="n">
        <v>83.8</v>
      </c>
      <c r="L13" s="28" t="s">
        <v>51</v>
      </c>
      <c r="M13" s="40" t="s">
        <v>24</v>
      </c>
      <c r="N13" s="29" t="s">
        <v>52</v>
      </c>
      <c r="O13" s="30" t="s">
        <v>53</v>
      </c>
    </row>
    <row r="14" s="31" customFormat="true" ht="12.75" hidden="false" customHeight="true" outlineLevel="0" collapsed="false">
      <c r="A14" s="62"/>
      <c r="B14" s="63"/>
      <c r="C14" s="64"/>
      <c r="D14" s="44"/>
      <c r="E14" s="56"/>
      <c r="F14" s="46"/>
      <c r="G14" s="65"/>
      <c r="H14" s="65"/>
      <c r="I14" s="32" t="s">
        <v>54</v>
      </c>
      <c r="J14" s="33" t="s">
        <v>55</v>
      </c>
      <c r="K14" s="27"/>
      <c r="L14" s="28"/>
      <c r="M14" s="40"/>
      <c r="N14" s="29"/>
      <c r="O14" s="30"/>
    </row>
    <row r="15" s="31" customFormat="true" ht="12.75" hidden="false" customHeight="true" outlineLevel="0" collapsed="false">
      <c r="A15" s="62"/>
      <c r="B15" s="63"/>
      <c r="C15" s="64"/>
      <c r="D15" s="36" t="n">
        <v>1</v>
      </c>
      <c r="E15" s="45"/>
      <c r="F15" s="46"/>
      <c r="G15" s="65" t="s">
        <v>56</v>
      </c>
      <c r="H15" s="65" t="s">
        <v>57</v>
      </c>
      <c r="I15" s="25" t="s">
        <v>58</v>
      </c>
      <c r="J15" s="26" t="s">
        <v>59</v>
      </c>
      <c r="K15" s="39"/>
      <c r="L15" s="28"/>
      <c r="M15" s="40" t="s">
        <v>24</v>
      </c>
      <c r="N15" s="29" t="s">
        <v>60</v>
      </c>
      <c r="O15" s="30" t="s">
        <v>61</v>
      </c>
    </row>
    <row r="16" s="31" customFormat="true" ht="12.75" hidden="false" customHeight="true" outlineLevel="0" collapsed="false">
      <c r="A16" s="62"/>
      <c r="B16" s="63"/>
      <c r="C16" s="64"/>
      <c r="D16" s="36"/>
      <c r="E16" s="45"/>
      <c r="F16" s="46"/>
      <c r="G16" s="65"/>
      <c r="H16" s="65"/>
      <c r="I16" s="32" t="s">
        <v>62</v>
      </c>
      <c r="J16" s="33" t="s">
        <v>63</v>
      </c>
      <c r="K16" s="39"/>
      <c r="L16" s="28"/>
      <c r="M16" s="40"/>
      <c r="N16" s="29"/>
      <c r="O16" s="30"/>
    </row>
    <row r="17" s="31" customFormat="true" ht="12.75" hidden="false" customHeight="true" outlineLevel="0" collapsed="false">
      <c r="A17" s="57" t="s">
        <v>64</v>
      </c>
      <c r="B17" s="66" t="s">
        <v>65</v>
      </c>
      <c r="C17" s="66" t="s">
        <v>66</v>
      </c>
      <c r="D17" s="67"/>
      <c r="E17" s="45"/>
      <c r="F17" s="46"/>
      <c r="G17" s="47"/>
      <c r="H17" s="47"/>
      <c r="I17" s="48"/>
      <c r="J17" s="49"/>
      <c r="K17" s="50"/>
      <c r="L17" s="28"/>
      <c r="M17" s="51"/>
      <c r="N17" s="52"/>
      <c r="O17" s="30"/>
    </row>
    <row r="18" s="31" customFormat="true" ht="12.75" hidden="false" customHeight="true" outlineLevel="0" collapsed="false">
      <c r="A18" s="57"/>
      <c r="B18" s="66"/>
      <c r="C18" s="66"/>
      <c r="D18" s="67"/>
      <c r="E18" s="45"/>
      <c r="F18" s="46"/>
      <c r="G18" s="47"/>
      <c r="H18" s="47"/>
      <c r="I18" s="53"/>
      <c r="J18" s="54"/>
      <c r="K18" s="50"/>
      <c r="L18" s="28"/>
      <c r="M18" s="51"/>
      <c r="N18" s="52"/>
      <c r="O18" s="30"/>
    </row>
    <row r="19" s="31" customFormat="true" ht="12.75" hidden="false" customHeight="true" outlineLevel="0" collapsed="false">
      <c r="A19" s="57"/>
      <c r="B19" s="43" t="s">
        <v>67</v>
      </c>
      <c r="C19" s="68" t="s">
        <v>68</v>
      </c>
      <c r="D19" s="44"/>
      <c r="E19" s="45"/>
      <c r="F19" s="46"/>
      <c r="G19" s="47"/>
      <c r="H19" s="47"/>
      <c r="I19" s="48"/>
      <c r="J19" s="49"/>
      <c r="K19" s="50"/>
      <c r="L19" s="28"/>
      <c r="M19" s="51"/>
      <c r="N19" s="52"/>
      <c r="O19" s="30"/>
    </row>
    <row r="20" s="31" customFormat="true" ht="12.75" hidden="false" customHeight="true" outlineLevel="0" collapsed="false">
      <c r="A20" s="57"/>
      <c r="B20" s="43"/>
      <c r="C20" s="68"/>
      <c r="D20" s="44"/>
      <c r="E20" s="45"/>
      <c r="F20" s="46"/>
      <c r="G20" s="47"/>
      <c r="H20" s="47"/>
      <c r="I20" s="53"/>
      <c r="J20" s="54"/>
      <c r="K20" s="50"/>
      <c r="L20" s="28"/>
      <c r="M20" s="51"/>
      <c r="N20" s="52"/>
      <c r="O20" s="30"/>
    </row>
    <row r="21" s="31" customFormat="true" ht="12.75" hidden="false" customHeight="true" outlineLevel="0" collapsed="false">
      <c r="A21" s="57"/>
      <c r="B21" s="43" t="s">
        <v>69</v>
      </c>
      <c r="C21" s="43" t="s">
        <v>70</v>
      </c>
      <c r="D21" s="44"/>
      <c r="E21" s="45"/>
      <c r="F21" s="46"/>
      <c r="G21" s="47"/>
      <c r="H21" s="47"/>
      <c r="I21" s="48"/>
      <c r="J21" s="49"/>
      <c r="K21" s="50"/>
      <c r="L21" s="28"/>
      <c r="M21" s="51"/>
      <c r="N21" s="52"/>
      <c r="O21" s="30"/>
    </row>
    <row r="22" s="31" customFormat="true" ht="12.75" hidden="false" customHeight="true" outlineLevel="0" collapsed="false">
      <c r="A22" s="57"/>
      <c r="B22" s="43"/>
      <c r="C22" s="43"/>
      <c r="D22" s="44"/>
      <c r="E22" s="45"/>
      <c r="F22" s="46"/>
      <c r="G22" s="47"/>
      <c r="H22" s="47"/>
      <c r="I22" s="53"/>
      <c r="J22" s="54"/>
      <c r="K22" s="50"/>
      <c r="L22" s="28"/>
      <c r="M22" s="51"/>
      <c r="N22" s="52"/>
      <c r="O22" s="30"/>
    </row>
    <row r="23" s="61" customFormat="true" ht="12.75" hidden="false" customHeight="true" outlineLevel="0" collapsed="false">
      <c r="A23" s="69" t="s">
        <v>71</v>
      </c>
      <c r="B23" s="34" t="s">
        <v>72</v>
      </c>
      <c r="C23" s="34" t="s">
        <v>73</v>
      </c>
      <c r="D23" s="58"/>
      <c r="E23" s="59"/>
      <c r="F23" s="70" t="n">
        <v>1</v>
      </c>
      <c r="G23" s="24" t="s">
        <v>74</v>
      </c>
      <c r="H23" s="24" t="s">
        <v>75</v>
      </c>
      <c r="I23" s="25" t="s">
        <v>76</v>
      </c>
      <c r="J23" s="26" t="s">
        <v>77</v>
      </c>
      <c r="K23" s="39"/>
      <c r="L23" s="28"/>
      <c r="M23" s="40" t="s">
        <v>24</v>
      </c>
      <c r="N23" s="29" t="s">
        <v>78</v>
      </c>
      <c r="O23" s="30" t="s">
        <v>79</v>
      </c>
    </row>
    <row r="24" s="61" customFormat="true" ht="12.75" hidden="false" customHeight="true" outlineLevel="0" collapsed="false">
      <c r="A24" s="69"/>
      <c r="B24" s="34"/>
      <c r="C24" s="34"/>
      <c r="D24" s="58"/>
      <c r="E24" s="59"/>
      <c r="F24" s="70"/>
      <c r="G24" s="24"/>
      <c r="H24" s="24"/>
      <c r="I24" s="71" t="s">
        <v>80</v>
      </c>
      <c r="J24" s="72" t="s">
        <v>81</v>
      </c>
      <c r="K24" s="39"/>
      <c r="L24" s="28"/>
      <c r="M24" s="40"/>
      <c r="N24" s="29"/>
      <c r="O24" s="30"/>
    </row>
    <row r="25" s="31" customFormat="true" ht="12.75" hidden="false" customHeight="true" outlineLevel="0" collapsed="false">
      <c r="A25" s="69"/>
      <c r="B25" s="43" t="s">
        <v>82</v>
      </c>
      <c r="C25" s="43" t="s">
        <v>83</v>
      </c>
      <c r="D25" s="44"/>
      <c r="E25" s="45"/>
      <c r="F25" s="46"/>
      <c r="G25" s="47"/>
      <c r="H25" s="47"/>
      <c r="I25" s="48"/>
      <c r="J25" s="49"/>
      <c r="K25" s="50"/>
      <c r="L25" s="28"/>
      <c r="M25" s="51"/>
      <c r="N25" s="52"/>
      <c r="O25" s="30"/>
    </row>
    <row r="26" s="31" customFormat="true" ht="12.75" hidden="false" customHeight="true" outlineLevel="0" collapsed="false">
      <c r="A26" s="69"/>
      <c r="B26" s="43"/>
      <c r="C26" s="43"/>
      <c r="D26" s="44"/>
      <c r="E26" s="45"/>
      <c r="F26" s="46"/>
      <c r="G26" s="47"/>
      <c r="H26" s="47"/>
      <c r="I26" s="53"/>
      <c r="J26" s="54"/>
      <c r="K26" s="50"/>
      <c r="L26" s="28"/>
      <c r="M26" s="51"/>
      <c r="N26" s="52"/>
      <c r="O26" s="30"/>
    </row>
    <row r="27" s="31" customFormat="true" ht="12.75" hidden="false" customHeight="true" outlineLevel="0" collapsed="false">
      <c r="A27" s="73" t="s">
        <v>84</v>
      </c>
      <c r="B27" s="55" t="s">
        <v>85</v>
      </c>
      <c r="C27" s="55" t="s">
        <v>86</v>
      </c>
      <c r="D27" s="44"/>
      <c r="E27" s="56" t="n">
        <v>1</v>
      </c>
      <c r="F27" s="46"/>
      <c r="G27" s="24" t="s">
        <v>87</v>
      </c>
      <c r="H27" s="24" t="s">
        <v>88</v>
      </c>
      <c r="I27" s="25" t="s">
        <v>89</v>
      </c>
      <c r="J27" s="26" t="s">
        <v>90</v>
      </c>
      <c r="K27" s="74" t="n">
        <v>83.8</v>
      </c>
      <c r="L27" s="75" t="s">
        <v>91</v>
      </c>
      <c r="M27" s="28" t="s">
        <v>92</v>
      </c>
      <c r="N27" s="29" t="s">
        <v>93</v>
      </c>
      <c r="O27" s="30" t="s">
        <v>94</v>
      </c>
    </row>
    <row r="28" s="31" customFormat="true" ht="12.75" hidden="false" customHeight="true" outlineLevel="0" collapsed="false">
      <c r="A28" s="73"/>
      <c r="B28" s="55"/>
      <c r="C28" s="55"/>
      <c r="D28" s="44"/>
      <c r="E28" s="56"/>
      <c r="F28" s="46"/>
      <c r="G28" s="24"/>
      <c r="H28" s="24"/>
      <c r="I28" s="32" t="s">
        <v>95</v>
      </c>
      <c r="J28" s="33" t="s">
        <v>96</v>
      </c>
      <c r="K28" s="74"/>
      <c r="L28" s="75"/>
      <c r="M28" s="28"/>
      <c r="N28" s="29"/>
      <c r="O28" s="30"/>
    </row>
    <row r="29" s="31" customFormat="true" ht="12.75" hidden="false" customHeight="true" outlineLevel="0" collapsed="false">
      <c r="A29" s="73"/>
      <c r="B29" s="55"/>
      <c r="C29" s="55"/>
      <c r="D29" s="44"/>
      <c r="E29" s="56" t="n">
        <v>1</v>
      </c>
      <c r="F29" s="46"/>
      <c r="G29" s="24" t="s">
        <v>97</v>
      </c>
      <c r="H29" s="24" t="s">
        <v>88</v>
      </c>
      <c r="I29" s="25" t="s">
        <v>98</v>
      </c>
      <c r="J29" s="26" t="s">
        <v>99</v>
      </c>
      <c r="K29" s="76"/>
      <c r="L29" s="28"/>
      <c r="M29" s="28" t="s">
        <v>100</v>
      </c>
      <c r="N29" s="29" t="s">
        <v>101</v>
      </c>
      <c r="O29" s="30" t="s">
        <v>102</v>
      </c>
    </row>
    <row r="30" s="31" customFormat="true" ht="12.75" hidden="false" customHeight="true" outlineLevel="0" collapsed="false">
      <c r="A30" s="73"/>
      <c r="B30" s="55"/>
      <c r="C30" s="55"/>
      <c r="D30" s="44"/>
      <c r="E30" s="56"/>
      <c r="F30" s="46"/>
      <c r="G30" s="24"/>
      <c r="H30" s="24"/>
      <c r="I30" s="32" t="s">
        <v>103</v>
      </c>
      <c r="J30" s="33" t="s">
        <v>104</v>
      </c>
      <c r="K30" s="76"/>
      <c r="L30" s="28"/>
      <c r="M30" s="28"/>
      <c r="N30" s="29"/>
      <c r="O30" s="30"/>
    </row>
    <row r="31" s="31" customFormat="true" ht="12.75" hidden="false" customHeight="true" outlineLevel="0" collapsed="false">
      <c r="A31" s="73"/>
      <c r="B31" s="55"/>
      <c r="C31" s="55"/>
      <c r="D31" s="44"/>
      <c r="E31" s="56" t="n">
        <v>1</v>
      </c>
      <c r="F31" s="46"/>
      <c r="G31" s="24" t="s">
        <v>105</v>
      </c>
      <c r="H31" s="24" t="s">
        <v>88</v>
      </c>
      <c r="I31" s="32" t="s">
        <v>106</v>
      </c>
      <c r="J31" s="33" t="s">
        <v>107</v>
      </c>
      <c r="K31" s="27" t="n">
        <v>83.2</v>
      </c>
      <c r="L31" s="77" t="s">
        <v>108</v>
      </c>
      <c r="M31" s="28" t="s">
        <v>109</v>
      </c>
      <c r="N31" s="29" t="s">
        <v>110</v>
      </c>
      <c r="O31" s="30" t="s">
        <v>111</v>
      </c>
    </row>
    <row r="32" s="31" customFormat="true" ht="12.75" hidden="false" customHeight="true" outlineLevel="0" collapsed="false">
      <c r="A32" s="73"/>
      <c r="B32" s="55"/>
      <c r="C32" s="55"/>
      <c r="D32" s="44"/>
      <c r="E32" s="56"/>
      <c r="F32" s="46"/>
      <c r="G32" s="24"/>
      <c r="H32" s="24"/>
      <c r="I32" s="78" t="s">
        <v>112</v>
      </c>
      <c r="J32" s="26" t="s">
        <v>113</v>
      </c>
      <c r="K32" s="27"/>
      <c r="L32" s="77"/>
      <c r="M32" s="28"/>
      <c r="N32" s="29"/>
      <c r="O32" s="30"/>
    </row>
    <row r="33" s="31" customFormat="true" ht="12.75" hidden="false" customHeight="true" outlineLevel="0" collapsed="false">
      <c r="A33" s="73"/>
      <c r="B33" s="55"/>
      <c r="C33" s="55"/>
      <c r="D33" s="36" t="n">
        <v>1</v>
      </c>
      <c r="E33" s="45"/>
      <c r="F33" s="46"/>
      <c r="G33" s="24" t="s">
        <v>114</v>
      </c>
      <c r="H33" s="24" t="s">
        <v>88</v>
      </c>
      <c r="I33" s="25" t="s">
        <v>115</v>
      </c>
      <c r="J33" s="33" t="s">
        <v>116</v>
      </c>
      <c r="K33" s="79" t="n">
        <v>167.8</v>
      </c>
      <c r="L33" s="28" t="s">
        <v>117</v>
      </c>
      <c r="M33" s="28" t="s">
        <v>24</v>
      </c>
      <c r="N33" s="29" t="s">
        <v>110</v>
      </c>
      <c r="O33" s="30" t="s">
        <v>111</v>
      </c>
    </row>
    <row r="34" s="31" customFormat="true" ht="12.75" hidden="false" customHeight="true" outlineLevel="0" collapsed="false">
      <c r="A34" s="73"/>
      <c r="B34" s="55"/>
      <c r="C34" s="55"/>
      <c r="D34" s="36"/>
      <c r="E34" s="45"/>
      <c r="F34" s="46"/>
      <c r="G34" s="24"/>
      <c r="H34" s="24"/>
      <c r="I34" s="32" t="s">
        <v>118</v>
      </c>
      <c r="J34" s="80" t="s">
        <v>119</v>
      </c>
      <c r="K34" s="79"/>
      <c r="L34" s="28"/>
      <c r="M34" s="28"/>
      <c r="N34" s="29"/>
      <c r="O34" s="30"/>
    </row>
    <row r="35" s="31" customFormat="true" ht="12.75" hidden="false" customHeight="true" outlineLevel="0" collapsed="false">
      <c r="A35" s="73"/>
      <c r="B35" s="55"/>
      <c r="C35" s="55"/>
      <c r="D35" s="44"/>
      <c r="E35" s="45"/>
      <c r="F35" s="46" t="n">
        <v>0</v>
      </c>
      <c r="G35" s="81" t="s">
        <v>120</v>
      </c>
      <c r="H35" s="81" t="s">
        <v>84</v>
      </c>
      <c r="I35" s="82" t="s">
        <v>121</v>
      </c>
      <c r="J35" s="83" t="s">
        <v>122</v>
      </c>
      <c r="K35" s="84" t="s">
        <v>123</v>
      </c>
      <c r="L35" s="85" t="s">
        <v>124</v>
      </c>
      <c r="M35" s="28"/>
      <c r="N35" s="29" t="s">
        <v>125</v>
      </c>
      <c r="O35" s="30" t="s">
        <v>126</v>
      </c>
    </row>
    <row r="36" s="31" customFormat="true" ht="12.75" hidden="false" customHeight="true" outlineLevel="0" collapsed="false">
      <c r="A36" s="73"/>
      <c r="B36" s="55"/>
      <c r="C36" s="55"/>
      <c r="D36" s="44"/>
      <c r="E36" s="45"/>
      <c r="F36" s="46"/>
      <c r="G36" s="81"/>
      <c r="H36" s="81"/>
      <c r="I36" s="86" t="s">
        <v>127</v>
      </c>
      <c r="J36" s="87" t="s">
        <v>128</v>
      </c>
      <c r="K36" s="84"/>
      <c r="L36" s="85"/>
      <c r="M36" s="28"/>
      <c r="N36" s="29"/>
      <c r="O36" s="30"/>
    </row>
    <row r="37" s="31" customFormat="true" ht="12.75" hidden="false" customHeight="true" outlineLevel="0" collapsed="false">
      <c r="A37" s="73"/>
      <c r="B37" s="55"/>
      <c r="C37" s="55"/>
      <c r="D37" s="44"/>
      <c r="E37" s="45"/>
      <c r="F37" s="70" t="n">
        <v>1</v>
      </c>
      <c r="G37" s="24" t="s">
        <v>129</v>
      </c>
      <c r="H37" s="24" t="s">
        <v>84</v>
      </c>
      <c r="I37" s="25" t="s">
        <v>130</v>
      </c>
      <c r="J37" s="26" t="s">
        <v>131</v>
      </c>
      <c r="K37" s="74" t="n">
        <v>82.8</v>
      </c>
      <c r="L37" s="77" t="s">
        <v>132</v>
      </c>
      <c r="M37" s="28" t="s">
        <v>24</v>
      </c>
      <c r="N37" s="29" t="s">
        <v>133</v>
      </c>
      <c r="O37" s="30" t="s">
        <v>134</v>
      </c>
    </row>
    <row r="38" s="31" customFormat="true" ht="12.75" hidden="false" customHeight="true" outlineLevel="0" collapsed="false">
      <c r="A38" s="73"/>
      <c r="B38" s="55"/>
      <c r="C38" s="55"/>
      <c r="D38" s="44"/>
      <c r="E38" s="45"/>
      <c r="F38" s="70"/>
      <c r="G38" s="24"/>
      <c r="H38" s="24"/>
      <c r="I38" s="32" t="s">
        <v>135</v>
      </c>
      <c r="J38" s="72" t="s">
        <v>136</v>
      </c>
      <c r="K38" s="74"/>
      <c r="L38" s="77"/>
      <c r="M38" s="28"/>
      <c r="N38" s="29"/>
      <c r="O38" s="30"/>
    </row>
    <row r="39" s="31" customFormat="true" ht="12.75" hidden="false" customHeight="true" outlineLevel="0" collapsed="false">
      <c r="A39" s="88" t="s">
        <v>137</v>
      </c>
      <c r="B39" s="55" t="s">
        <v>138</v>
      </c>
      <c r="C39" s="55" t="s">
        <v>139</v>
      </c>
      <c r="D39" s="44"/>
      <c r="E39" s="56" t="n">
        <v>1</v>
      </c>
      <c r="F39" s="46"/>
      <c r="G39" s="24" t="s">
        <v>140</v>
      </c>
      <c r="H39" s="24" t="s">
        <v>141</v>
      </c>
      <c r="I39" s="25" t="s">
        <v>142</v>
      </c>
      <c r="J39" s="26" t="s">
        <v>143</v>
      </c>
      <c r="K39" s="74" t="n">
        <v>83.8</v>
      </c>
      <c r="L39" s="77" t="s">
        <v>144</v>
      </c>
      <c r="M39" s="28" t="s">
        <v>24</v>
      </c>
      <c r="N39" s="29" t="s">
        <v>145</v>
      </c>
      <c r="O39" s="30" t="s">
        <v>146</v>
      </c>
    </row>
    <row r="40" s="31" customFormat="true" ht="12.75" hidden="false" customHeight="true" outlineLevel="0" collapsed="false">
      <c r="A40" s="88"/>
      <c r="B40" s="55"/>
      <c r="C40" s="55"/>
      <c r="D40" s="44"/>
      <c r="E40" s="56"/>
      <c r="F40" s="46"/>
      <c r="G40" s="24"/>
      <c r="H40" s="24"/>
      <c r="I40" s="32" t="s">
        <v>147</v>
      </c>
      <c r="J40" s="33" t="s">
        <v>148</v>
      </c>
      <c r="K40" s="74"/>
      <c r="L40" s="77"/>
      <c r="M40" s="28"/>
      <c r="N40" s="29"/>
      <c r="O40" s="30"/>
    </row>
    <row r="41" s="31" customFormat="true" ht="12.75" hidden="false" customHeight="true" outlineLevel="0" collapsed="false">
      <c r="A41" s="88"/>
      <c r="B41" s="43" t="s">
        <v>149</v>
      </c>
      <c r="C41" s="43" t="s">
        <v>150</v>
      </c>
      <c r="D41" s="44"/>
      <c r="E41" s="45"/>
      <c r="F41" s="46"/>
      <c r="G41" s="47"/>
      <c r="H41" s="47"/>
      <c r="I41" s="48"/>
      <c r="J41" s="49"/>
      <c r="K41" s="50"/>
      <c r="L41" s="28"/>
      <c r="M41" s="51"/>
      <c r="N41" s="52"/>
      <c r="O41" s="30"/>
    </row>
    <row r="42" s="31" customFormat="true" ht="12.75" hidden="false" customHeight="true" outlineLevel="0" collapsed="false">
      <c r="A42" s="88"/>
      <c r="B42" s="43"/>
      <c r="C42" s="43"/>
      <c r="D42" s="44"/>
      <c r="E42" s="45"/>
      <c r="F42" s="46"/>
      <c r="G42" s="47"/>
      <c r="H42" s="47"/>
      <c r="I42" s="53"/>
      <c r="J42" s="54"/>
      <c r="K42" s="50"/>
      <c r="L42" s="28"/>
      <c r="M42" s="51"/>
      <c r="N42" s="52"/>
      <c r="O42" s="30"/>
    </row>
    <row r="43" s="31" customFormat="true" ht="12.75" hidden="false" customHeight="true" outlineLevel="0" collapsed="false">
      <c r="A43" s="88" t="s">
        <v>151</v>
      </c>
      <c r="B43" s="63" t="s">
        <v>152</v>
      </c>
      <c r="C43" s="63" t="s">
        <v>153</v>
      </c>
      <c r="D43" s="67"/>
      <c r="E43" s="56" t="n">
        <v>1</v>
      </c>
      <c r="F43" s="46"/>
      <c r="G43" s="24" t="s">
        <v>154</v>
      </c>
      <c r="H43" s="24" t="s">
        <v>155</v>
      </c>
      <c r="I43" s="25" t="s">
        <v>156</v>
      </c>
      <c r="J43" s="26" t="s">
        <v>157</v>
      </c>
      <c r="K43" s="27" t="n">
        <v>83.8</v>
      </c>
      <c r="L43" s="28" t="s">
        <v>158</v>
      </c>
      <c r="M43" s="89" t="s">
        <v>159</v>
      </c>
      <c r="N43" s="29" t="s">
        <v>160</v>
      </c>
      <c r="O43" s="30" t="s">
        <v>161</v>
      </c>
    </row>
    <row r="44" s="31" customFormat="true" ht="12.75" hidden="false" customHeight="true" outlineLevel="0" collapsed="false">
      <c r="A44" s="88"/>
      <c r="B44" s="63"/>
      <c r="C44" s="63"/>
      <c r="D44" s="67"/>
      <c r="E44" s="56"/>
      <c r="F44" s="46"/>
      <c r="G44" s="24"/>
      <c r="H44" s="24"/>
      <c r="I44" s="32" t="s">
        <v>162</v>
      </c>
      <c r="J44" s="33" t="s">
        <v>163</v>
      </c>
      <c r="K44" s="27"/>
      <c r="L44" s="28"/>
      <c r="M44" s="89"/>
      <c r="N44" s="29"/>
      <c r="O44" s="30"/>
    </row>
    <row r="45" s="31" customFormat="true" ht="12.75" hidden="false" customHeight="true" outlineLevel="0" collapsed="false">
      <c r="A45" s="88"/>
      <c r="B45" s="34" t="s">
        <v>164</v>
      </c>
      <c r="C45" s="35" t="s">
        <v>165</v>
      </c>
      <c r="D45" s="36" t="n">
        <v>1</v>
      </c>
      <c r="E45" s="45"/>
      <c r="F45" s="46"/>
      <c r="G45" s="24" t="s">
        <v>140</v>
      </c>
      <c r="H45" s="24" t="s">
        <v>166</v>
      </c>
      <c r="I45" s="25" t="s">
        <v>167</v>
      </c>
      <c r="J45" s="26" t="s">
        <v>168</v>
      </c>
      <c r="K45" s="27" t="n">
        <v>83.2</v>
      </c>
      <c r="L45" s="28" t="s">
        <v>169</v>
      </c>
      <c r="M45" s="28" t="s">
        <v>24</v>
      </c>
      <c r="N45" s="29" t="s">
        <v>170</v>
      </c>
      <c r="O45" s="30" t="s">
        <v>171</v>
      </c>
    </row>
    <row r="46" s="31" customFormat="true" ht="12.75" hidden="false" customHeight="true" outlineLevel="0" collapsed="false">
      <c r="A46" s="88"/>
      <c r="B46" s="34"/>
      <c r="C46" s="35"/>
      <c r="D46" s="36"/>
      <c r="E46" s="45"/>
      <c r="F46" s="46"/>
      <c r="G46" s="24"/>
      <c r="H46" s="24"/>
      <c r="I46" s="32" t="s">
        <v>172</v>
      </c>
      <c r="J46" s="33" t="s">
        <v>173</v>
      </c>
      <c r="K46" s="27"/>
      <c r="L46" s="28"/>
      <c r="M46" s="28"/>
      <c r="N46" s="29"/>
      <c r="O46" s="30"/>
    </row>
    <row r="47" s="31" customFormat="true" ht="12.75" hidden="false" customHeight="true" outlineLevel="0" collapsed="false">
      <c r="A47" s="88"/>
      <c r="B47" s="34"/>
      <c r="C47" s="35"/>
      <c r="D47" s="90" t="n">
        <v>1</v>
      </c>
      <c r="E47" s="45"/>
      <c r="F47" s="46"/>
      <c r="G47" s="24" t="s">
        <v>174</v>
      </c>
      <c r="H47" s="24" t="s">
        <v>166</v>
      </c>
      <c r="I47" s="25" t="s">
        <v>175</v>
      </c>
      <c r="J47" s="26" t="s">
        <v>176</v>
      </c>
      <c r="K47" s="27" t="n">
        <v>83.8</v>
      </c>
      <c r="L47" s="28" t="s">
        <v>177</v>
      </c>
      <c r="M47" s="28" t="s">
        <v>178</v>
      </c>
      <c r="N47" s="29" t="s">
        <v>179</v>
      </c>
      <c r="O47" s="30" t="s">
        <v>40</v>
      </c>
    </row>
    <row r="48" s="31" customFormat="true" ht="12.75" hidden="false" customHeight="true" outlineLevel="0" collapsed="false">
      <c r="A48" s="88"/>
      <c r="B48" s="34"/>
      <c r="C48" s="35"/>
      <c r="D48" s="90"/>
      <c r="E48" s="45"/>
      <c r="F48" s="46"/>
      <c r="G48" s="24"/>
      <c r="H48" s="24"/>
      <c r="I48" s="32" t="s">
        <v>180</v>
      </c>
      <c r="J48" s="33" t="s">
        <v>181</v>
      </c>
      <c r="K48" s="27"/>
      <c r="L48" s="28"/>
      <c r="M48" s="28"/>
      <c r="N48" s="29"/>
      <c r="O48" s="30"/>
    </row>
    <row r="49" s="31" customFormat="true" ht="12.75" hidden="false" customHeight="true" outlineLevel="0" collapsed="false">
      <c r="A49" s="57" t="s">
        <v>182</v>
      </c>
      <c r="B49" s="43" t="s">
        <v>183</v>
      </c>
      <c r="C49" s="43" t="s">
        <v>184</v>
      </c>
      <c r="D49" s="44"/>
      <c r="E49" s="45"/>
      <c r="F49" s="46"/>
      <c r="G49" s="47"/>
      <c r="H49" s="47"/>
      <c r="I49" s="48"/>
      <c r="J49" s="49"/>
      <c r="K49" s="50"/>
      <c r="L49" s="28"/>
      <c r="M49" s="51"/>
      <c r="N49" s="52"/>
      <c r="O49" s="30"/>
    </row>
    <row r="50" s="31" customFormat="true" ht="12.75" hidden="false" customHeight="true" outlineLevel="0" collapsed="false">
      <c r="A50" s="57"/>
      <c r="B50" s="43"/>
      <c r="C50" s="43"/>
      <c r="D50" s="44"/>
      <c r="E50" s="45"/>
      <c r="F50" s="46"/>
      <c r="G50" s="47"/>
      <c r="H50" s="47"/>
      <c r="I50" s="53"/>
      <c r="J50" s="54"/>
      <c r="K50" s="50"/>
      <c r="L50" s="28"/>
      <c r="M50" s="51"/>
      <c r="N50" s="52"/>
      <c r="O50" s="30"/>
    </row>
    <row r="51" s="31" customFormat="true" ht="12.75" hidden="false" customHeight="true" outlineLevel="0" collapsed="false">
      <c r="A51" s="57"/>
      <c r="B51" s="43" t="s">
        <v>185</v>
      </c>
      <c r="C51" s="43" t="s">
        <v>186</v>
      </c>
      <c r="D51" s="44"/>
      <c r="E51" s="45"/>
      <c r="F51" s="46"/>
      <c r="G51" s="47"/>
      <c r="H51" s="47"/>
      <c r="I51" s="48"/>
      <c r="J51" s="49"/>
      <c r="K51" s="50"/>
      <c r="L51" s="28"/>
      <c r="M51" s="51"/>
      <c r="N51" s="52"/>
      <c r="O51" s="30"/>
    </row>
    <row r="52" s="31" customFormat="true" ht="12.75" hidden="false" customHeight="true" outlineLevel="0" collapsed="false">
      <c r="A52" s="57"/>
      <c r="B52" s="43"/>
      <c r="C52" s="43"/>
      <c r="D52" s="44"/>
      <c r="E52" s="45"/>
      <c r="F52" s="46"/>
      <c r="G52" s="47"/>
      <c r="H52" s="47"/>
      <c r="I52" s="53"/>
      <c r="J52" s="54"/>
      <c r="K52" s="50"/>
      <c r="L52" s="28"/>
      <c r="M52" s="51"/>
      <c r="N52" s="52"/>
      <c r="O52" s="30"/>
    </row>
    <row r="53" s="31" customFormat="true" ht="12.75" hidden="false" customHeight="true" outlineLevel="0" collapsed="false">
      <c r="A53" s="88" t="s">
        <v>187</v>
      </c>
      <c r="B53" s="55" t="s">
        <v>187</v>
      </c>
      <c r="C53" s="91" t="s">
        <v>188</v>
      </c>
      <c r="D53" s="90" t="n">
        <v>1</v>
      </c>
      <c r="E53" s="45"/>
      <c r="F53" s="46"/>
      <c r="G53" s="24" t="s">
        <v>189</v>
      </c>
      <c r="H53" s="24" t="s">
        <v>190</v>
      </c>
      <c r="I53" s="25" t="s">
        <v>191</v>
      </c>
      <c r="J53" s="26" t="s">
        <v>192</v>
      </c>
      <c r="K53" s="27" t="n">
        <v>83.2</v>
      </c>
      <c r="L53" s="28" t="s">
        <v>193</v>
      </c>
      <c r="M53" s="28" t="s">
        <v>109</v>
      </c>
      <c r="N53" s="29" t="s">
        <v>194</v>
      </c>
      <c r="O53" s="30" t="s">
        <v>195</v>
      </c>
    </row>
    <row r="54" s="31" customFormat="true" ht="12.75" hidden="false" customHeight="true" outlineLevel="0" collapsed="false">
      <c r="A54" s="88"/>
      <c r="B54" s="55"/>
      <c r="C54" s="91"/>
      <c r="D54" s="90"/>
      <c r="E54" s="45"/>
      <c r="F54" s="46"/>
      <c r="G54" s="24"/>
      <c r="H54" s="24"/>
      <c r="I54" s="92" t="s">
        <v>196</v>
      </c>
      <c r="J54" s="93" t="s">
        <v>197</v>
      </c>
      <c r="K54" s="27"/>
      <c r="L54" s="28"/>
      <c r="M54" s="28"/>
      <c r="N54" s="29"/>
      <c r="O54" s="30"/>
    </row>
    <row r="55" s="31" customFormat="true" ht="12.75" hidden="false" customHeight="true" outlineLevel="0" collapsed="false">
      <c r="A55" s="88"/>
      <c r="B55" s="55"/>
      <c r="C55" s="91"/>
      <c r="D55" s="90" t="n">
        <v>1</v>
      </c>
      <c r="E55" s="45"/>
      <c r="F55" s="46"/>
      <c r="G55" s="24" t="s">
        <v>198</v>
      </c>
      <c r="H55" s="24" t="s">
        <v>199</v>
      </c>
      <c r="I55" s="94" t="s">
        <v>200</v>
      </c>
      <c r="J55" s="95" t="s">
        <v>201</v>
      </c>
      <c r="K55" s="79" t="n">
        <v>164.4</v>
      </c>
      <c r="L55" s="28" t="s">
        <v>202</v>
      </c>
      <c r="M55" s="89" t="s">
        <v>159</v>
      </c>
      <c r="N55" s="29" t="s">
        <v>203</v>
      </c>
      <c r="O55" s="30" t="s">
        <v>204</v>
      </c>
    </row>
    <row r="56" s="31" customFormat="true" ht="12.75" hidden="false" customHeight="true" outlineLevel="0" collapsed="false">
      <c r="A56" s="88"/>
      <c r="B56" s="55"/>
      <c r="C56" s="91"/>
      <c r="D56" s="90"/>
      <c r="E56" s="45"/>
      <c r="F56" s="46"/>
      <c r="G56" s="24"/>
      <c r="H56" s="24"/>
      <c r="I56" s="32" t="s">
        <v>205</v>
      </c>
      <c r="J56" s="33" t="s">
        <v>206</v>
      </c>
      <c r="K56" s="79"/>
      <c r="L56" s="28"/>
      <c r="M56" s="89"/>
      <c r="N56" s="29"/>
      <c r="O56" s="30"/>
    </row>
    <row r="57" s="31" customFormat="true" ht="12.75" hidden="false" customHeight="true" outlineLevel="0" collapsed="false">
      <c r="A57" s="88"/>
      <c r="B57" s="55"/>
      <c r="C57" s="91"/>
      <c r="D57" s="90" t="n">
        <v>1</v>
      </c>
      <c r="E57" s="45"/>
      <c r="F57" s="46"/>
      <c r="G57" s="24" t="s">
        <v>189</v>
      </c>
      <c r="H57" s="24" t="s">
        <v>199</v>
      </c>
      <c r="I57" s="94" t="s">
        <v>207</v>
      </c>
      <c r="J57" s="95" t="s">
        <v>208</v>
      </c>
      <c r="K57" s="39"/>
      <c r="L57" s="77"/>
      <c r="M57" s="89" t="s">
        <v>159</v>
      </c>
      <c r="N57" s="29" t="s">
        <v>209</v>
      </c>
      <c r="O57" s="30" t="s">
        <v>204</v>
      </c>
    </row>
    <row r="58" s="31" customFormat="true" ht="12.75" hidden="false" customHeight="true" outlineLevel="0" collapsed="false">
      <c r="A58" s="88"/>
      <c r="B58" s="55"/>
      <c r="C58" s="91"/>
      <c r="D58" s="90"/>
      <c r="E58" s="45"/>
      <c r="F58" s="46"/>
      <c r="G58" s="24"/>
      <c r="H58" s="24"/>
      <c r="I58" s="32" t="s">
        <v>210</v>
      </c>
      <c r="J58" s="33" t="s">
        <v>211</v>
      </c>
      <c r="K58" s="39"/>
      <c r="L58" s="77"/>
      <c r="M58" s="89"/>
      <c r="N58" s="29"/>
      <c r="O58" s="30"/>
    </row>
    <row r="59" s="31" customFormat="true" ht="12.75" hidden="false" customHeight="true" outlineLevel="0" collapsed="false">
      <c r="A59" s="88"/>
      <c r="B59" s="55"/>
      <c r="C59" s="91"/>
      <c r="D59" s="44"/>
      <c r="E59" s="45"/>
      <c r="F59" s="70" t="n">
        <v>1</v>
      </c>
      <c r="G59" s="24" t="s">
        <v>212</v>
      </c>
      <c r="H59" s="24" t="s">
        <v>199</v>
      </c>
      <c r="I59" s="94" t="s">
        <v>213</v>
      </c>
      <c r="J59" s="95" t="s">
        <v>214</v>
      </c>
      <c r="K59" s="39"/>
      <c r="L59" s="77"/>
      <c r="M59" s="89" t="s">
        <v>159</v>
      </c>
      <c r="N59" s="29" t="s">
        <v>215</v>
      </c>
      <c r="O59" s="30" t="s">
        <v>216</v>
      </c>
    </row>
    <row r="60" s="31" customFormat="true" ht="12.75" hidden="false" customHeight="true" outlineLevel="0" collapsed="false">
      <c r="A60" s="88"/>
      <c r="B60" s="55"/>
      <c r="C60" s="91"/>
      <c r="D60" s="44"/>
      <c r="E60" s="45"/>
      <c r="F60" s="70"/>
      <c r="G60" s="24"/>
      <c r="H60" s="24"/>
      <c r="I60" s="32" t="s">
        <v>217</v>
      </c>
      <c r="J60" s="33" t="s">
        <v>218</v>
      </c>
      <c r="K60" s="39"/>
      <c r="L60" s="77"/>
      <c r="M60" s="89"/>
      <c r="N60" s="29"/>
      <c r="O60" s="30"/>
    </row>
    <row r="61" s="31" customFormat="true" ht="12.75" hidden="false" customHeight="true" outlineLevel="0" collapsed="false">
      <c r="A61" s="96" t="s">
        <v>219</v>
      </c>
      <c r="B61" s="43" t="s">
        <v>219</v>
      </c>
      <c r="C61" s="43" t="s">
        <v>220</v>
      </c>
      <c r="D61" s="67"/>
      <c r="E61" s="97"/>
      <c r="F61" s="97"/>
      <c r="G61" s="24"/>
      <c r="H61" s="24"/>
      <c r="I61" s="25"/>
      <c r="J61" s="26"/>
      <c r="K61" s="98"/>
      <c r="L61" s="77"/>
      <c r="M61" s="89"/>
      <c r="N61" s="29"/>
      <c r="O61" s="30"/>
    </row>
    <row r="62" s="31" customFormat="true" ht="12.75" hidden="false" customHeight="true" outlineLevel="0" collapsed="false">
      <c r="A62" s="96"/>
      <c r="B62" s="43"/>
      <c r="C62" s="43"/>
      <c r="D62" s="67"/>
      <c r="E62" s="97"/>
      <c r="F62" s="97"/>
      <c r="G62" s="24"/>
      <c r="H62" s="24"/>
      <c r="I62" s="32"/>
      <c r="J62" s="33"/>
      <c r="K62" s="98"/>
      <c r="L62" s="77"/>
      <c r="M62" s="89"/>
      <c r="N62" s="29"/>
      <c r="O62" s="30"/>
    </row>
    <row r="63" customFormat="false" ht="16.5" hidden="false" customHeight="false" outlineLevel="0" collapsed="false">
      <c r="A63" s="99"/>
      <c r="B63" s="99"/>
      <c r="C63" s="99"/>
      <c r="D63" s="100" t="n">
        <f aca="false">SUM(D3:D61)</f>
        <v>8</v>
      </c>
      <c r="E63" s="101" t="n">
        <f aca="false">SUM(E3:E61)</f>
        <v>8</v>
      </c>
      <c r="F63" s="102" t="n">
        <f aca="false">SUM(F3:F61)</f>
        <v>3</v>
      </c>
      <c r="K63" s="103" t="n">
        <f aca="false">SUM(K3:K62)</f>
        <v>1251.2</v>
      </c>
      <c r="L63" s="104" t="s">
        <v>221</v>
      </c>
    </row>
    <row r="64" customFormat="false" ht="20.25" hidden="false" customHeight="false" outlineLevel="0" collapsed="false">
      <c r="D64" s="105" t="n">
        <f aca="false">SUM(D63+E63+F63)</f>
        <v>19</v>
      </c>
      <c r="E64" s="105"/>
      <c r="F64" s="105"/>
    </row>
  </sheetData>
  <mergeCells count="353">
    <mergeCell ref="A1:L1"/>
    <mergeCell ref="A2:C2"/>
    <mergeCell ref="G2:L2"/>
    <mergeCell ref="A3:A6"/>
    <mergeCell ref="B3:B4"/>
    <mergeCell ref="C3:C4"/>
    <mergeCell ref="D3:D4"/>
    <mergeCell ref="E3:E4"/>
    <mergeCell ref="F3:F4"/>
    <mergeCell ref="G3:G4"/>
    <mergeCell ref="H3:H4"/>
    <mergeCell ref="K3:K4"/>
    <mergeCell ref="L3:L4"/>
    <mergeCell ref="M3:M4"/>
    <mergeCell ref="N3:N4"/>
    <mergeCell ref="O3:O4"/>
    <mergeCell ref="B5:B6"/>
    <mergeCell ref="C5:C6"/>
    <mergeCell ref="D5:D6"/>
    <mergeCell ref="G5:G6"/>
    <mergeCell ref="H5:H6"/>
    <mergeCell ref="K5:K6"/>
    <mergeCell ref="L5:L6"/>
    <mergeCell ref="M5:M6"/>
    <mergeCell ref="N5:N6"/>
    <mergeCell ref="O5:O6"/>
    <mergeCell ref="A7:A10"/>
    <mergeCell ref="B7:B8"/>
    <mergeCell ref="C7:C10"/>
    <mergeCell ref="D7:D8"/>
    <mergeCell ref="E7:E8"/>
    <mergeCell ref="F7:F8"/>
    <mergeCell ref="G7:G8"/>
    <mergeCell ref="H7:H8"/>
    <mergeCell ref="K7:K8"/>
    <mergeCell ref="L7:L8"/>
    <mergeCell ref="M7:M8"/>
    <mergeCell ref="N7:N8"/>
    <mergeCell ref="O7:O8"/>
    <mergeCell ref="B9:B10"/>
    <mergeCell ref="D9:D10"/>
    <mergeCell ref="E9:E10"/>
    <mergeCell ref="F9:F10"/>
    <mergeCell ref="G9:G10"/>
    <mergeCell ref="H9:H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F11:F12"/>
    <mergeCell ref="G11:G12"/>
    <mergeCell ref="H11:H12"/>
    <mergeCell ref="K11:K12"/>
    <mergeCell ref="L11:L12"/>
    <mergeCell ref="M11:M12"/>
    <mergeCell ref="N11:N12"/>
    <mergeCell ref="O11:O12"/>
    <mergeCell ref="A13:A16"/>
    <mergeCell ref="B13:B16"/>
    <mergeCell ref="C13:C16"/>
    <mergeCell ref="D13:D14"/>
    <mergeCell ref="E13:E14"/>
    <mergeCell ref="F13:F14"/>
    <mergeCell ref="G13:G14"/>
    <mergeCell ref="H13:H14"/>
    <mergeCell ref="K13:K14"/>
    <mergeCell ref="L13:L14"/>
    <mergeCell ref="M13:M14"/>
    <mergeCell ref="N13:N14"/>
    <mergeCell ref="O13:O14"/>
    <mergeCell ref="D15:D16"/>
    <mergeCell ref="E15:E16"/>
    <mergeCell ref="F15:F16"/>
    <mergeCell ref="G15:G16"/>
    <mergeCell ref="H15:H16"/>
    <mergeCell ref="K15:K16"/>
    <mergeCell ref="L15:L16"/>
    <mergeCell ref="M15:M16"/>
    <mergeCell ref="N15:N16"/>
    <mergeCell ref="O15:O16"/>
    <mergeCell ref="A17:A22"/>
    <mergeCell ref="B17:B18"/>
    <mergeCell ref="C17:C18"/>
    <mergeCell ref="D17:D18"/>
    <mergeCell ref="E17:E18"/>
    <mergeCell ref="F17:F18"/>
    <mergeCell ref="G17:G18"/>
    <mergeCell ref="H17:H18"/>
    <mergeCell ref="K17:K18"/>
    <mergeCell ref="L17:L18"/>
    <mergeCell ref="M17:M18"/>
    <mergeCell ref="N17:N18"/>
    <mergeCell ref="O17:O18"/>
    <mergeCell ref="B19:B20"/>
    <mergeCell ref="C19:C20"/>
    <mergeCell ref="D19:D20"/>
    <mergeCell ref="E19:E20"/>
    <mergeCell ref="F19:F20"/>
    <mergeCell ref="G19:G20"/>
    <mergeCell ref="H19:H20"/>
    <mergeCell ref="K19:K20"/>
    <mergeCell ref="L19:L20"/>
    <mergeCell ref="M19:M20"/>
    <mergeCell ref="N19:N20"/>
    <mergeCell ref="O19:O20"/>
    <mergeCell ref="B21:B22"/>
    <mergeCell ref="C21:C22"/>
    <mergeCell ref="D21:D22"/>
    <mergeCell ref="E21:E22"/>
    <mergeCell ref="F21:F22"/>
    <mergeCell ref="G21:G22"/>
    <mergeCell ref="H21:H22"/>
    <mergeCell ref="K21:K22"/>
    <mergeCell ref="L21:L22"/>
    <mergeCell ref="M21:M22"/>
    <mergeCell ref="N21:N22"/>
    <mergeCell ref="O21:O22"/>
    <mergeCell ref="A23:A26"/>
    <mergeCell ref="B23:B24"/>
    <mergeCell ref="C23:C24"/>
    <mergeCell ref="D23:D24"/>
    <mergeCell ref="E23:E24"/>
    <mergeCell ref="F23:F24"/>
    <mergeCell ref="G23:G24"/>
    <mergeCell ref="H23:H24"/>
    <mergeCell ref="K23:K24"/>
    <mergeCell ref="L23:L24"/>
    <mergeCell ref="M23:M24"/>
    <mergeCell ref="N23:N24"/>
    <mergeCell ref="O23:O24"/>
    <mergeCell ref="B25:B26"/>
    <mergeCell ref="C25:C26"/>
    <mergeCell ref="D25:D26"/>
    <mergeCell ref="E25:E26"/>
    <mergeCell ref="F25:F26"/>
    <mergeCell ref="G25:G26"/>
    <mergeCell ref="H25:H26"/>
    <mergeCell ref="K25:K26"/>
    <mergeCell ref="L25:L26"/>
    <mergeCell ref="M25:M26"/>
    <mergeCell ref="N25:N26"/>
    <mergeCell ref="O25:O26"/>
    <mergeCell ref="A27:A38"/>
    <mergeCell ref="B27:B38"/>
    <mergeCell ref="C27:C38"/>
    <mergeCell ref="D27:D28"/>
    <mergeCell ref="E27:E28"/>
    <mergeCell ref="F27:F28"/>
    <mergeCell ref="G27:G28"/>
    <mergeCell ref="H27:H28"/>
    <mergeCell ref="K27:K28"/>
    <mergeCell ref="L27:L28"/>
    <mergeCell ref="M27:M28"/>
    <mergeCell ref="N27:N28"/>
    <mergeCell ref="O27:O28"/>
    <mergeCell ref="D29:D30"/>
    <mergeCell ref="E29:E30"/>
    <mergeCell ref="F29:F30"/>
    <mergeCell ref="G29:G30"/>
    <mergeCell ref="H29:H30"/>
    <mergeCell ref="K29:K30"/>
    <mergeCell ref="L29:L30"/>
    <mergeCell ref="M29:M30"/>
    <mergeCell ref="N29:N30"/>
    <mergeCell ref="O29:O30"/>
    <mergeCell ref="D31:D32"/>
    <mergeCell ref="E31:E32"/>
    <mergeCell ref="F31:F32"/>
    <mergeCell ref="G31:G32"/>
    <mergeCell ref="H31:H32"/>
    <mergeCell ref="K31:K32"/>
    <mergeCell ref="L31:L32"/>
    <mergeCell ref="M31:M32"/>
    <mergeCell ref="N31:N32"/>
    <mergeCell ref="O31:O32"/>
    <mergeCell ref="D33:D34"/>
    <mergeCell ref="E33:E34"/>
    <mergeCell ref="F33:F34"/>
    <mergeCell ref="G33:G34"/>
    <mergeCell ref="H33:H34"/>
    <mergeCell ref="K33:K34"/>
    <mergeCell ref="L33:L34"/>
    <mergeCell ref="M33:M34"/>
    <mergeCell ref="N33:N34"/>
    <mergeCell ref="O33:O34"/>
    <mergeCell ref="D35:D36"/>
    <mergeCell ref="E35:E36"/>
    <mergeCell ref="F35:F36"/>
    <mergeCell ref="G35:G36"/>
    <mergeCell ref="H35:H36"/>
    <mergeCell ref="K35:K36"/>
    <mergeCell ref="L35:L36"/>
    <mergeCell ref="M35:M36"/>
    <mergeCell ref="N35:N36"/>
    <mergeCell ref="O35:O36"/>
    <mergeCell ref="D37:D38"/>
    <mergeCell ref="E37:E38"/>
    <mergeCell ref="F37:F38"/>
    <mergeCell ref="G37:G38"/>
    <mergeCell ref="H37:H38"/>
    <mergeCell ref="K37:K38"/>
    <mergeCell ref="L37:L38"/>
    <mergeCell ref="M37:M38"/>
    <mergeCell ref="N37:N38"/>
    <mergeCell ref="O37:O38"/>
    <mergeCell ref="A39:A42"/>
    <mergeCell ref="B39:B40"/>
    <mergeCell ref="C39:C40"/>
    <mergeCell ref="D39:D40"/>
    <mergeCell ref="E39:E40"/>
    <mergeCell ref="F39:F40"/>
    <mergeCell ref="G39:G40"/>
    <mergeCell ref="H39:H40"/>
    <mergeCell ref="K39:K40"/>
    <mergeCell ref="L39:L40"/>
    <mergeCell ref="M39:M40"/>
    <mergeCell ref="N39:N40"/>
    <mergeCell ref="O39:O40"/>
    <mergeCell ref="B41:B42"/>
    <mergeCell ref="C41:C42"/>
    <mergeCell ref="D41:D42"/>
    <mergeCell ref="E41:E42"/>
    <mergeCell ref="F41:F42"/>
    <mergeCell ref="G41:G42"/>
    <mergeCell ref="H41:H42"/>
    <mergeCell ref="K41:K42"/>
    <mergeCell ref="L41:L42"/>
    <mergeCell ref="M41:M42"/>
    <mergeCell ref="N41:N42"/>
    <mergeCell ref="O41:O42"/>
    <mergeCell ref="A43:A48"/>
    <mergeCell ref="B43:B44"/>
    <mergeCell ref="C43:C44"/>
    <mergeCell ref="D43:D44"/>
    <mergeCell ref="E43:E44"/>
    <mergeCell ref="F43:F44"/>
    <mergeCell ref="G43:G44"/>
    <mergeCell ref="H43:H44"/>
    <mergeCell ref="K43:K44"/>
    <mergeCell ref="L43:L44"/>
    <mergeCell ref="M43:M44"/>
    <mergeCell ref="N43:N44"/>
    <mergeCell ref="O43:O44"/>
    <mergeCell ref="B45:B48"/>
    <mergeCell ref="C45:C48"/>
    <mergeCell ref="D45:D46"/>
    <mergeCell ref="E45:E46"/>
    <mergeCell ref="F45:F46"/>
    <mergeCell ref="G45:G46"/>
    <mergeCell ref="H45:H46"/>
    <mergeCell ref="K45:K46"/>
    <mergeCell ref="L45:L46"/>
    <mergeCell ref="M45:M46"/>
    <mergeCell ref="N45:N46"/>
    <mergeCell ref="O45:O46"/>
    <mergeCell ref="D47:D48"/>
    <mergeCell ref="E47:E48"/>
    <mergeCell ref="F47:F48"/>
    <mergeCell ref="G47:G48"/>
    <mergeCell ref="H47:H48"/>
    <mergeCell ref="K47:K48"/>
    <mergeCell ref="L47:L48"/>
    <mergeCell ref="M47:M48"/>
    <mergeCell ref="N47:N48"/>
    <mergeCell ref="O47:O48"/>
    <mergeCell ref="A49:A52"/>
    <mergeCell ref="B49:B50"/>
    <mergeCell ref="C49:C50"/>
    <mergeCell ref="D49:D50"/>
    <mergeCell ref="E49:E50"/>
    <mergeCell ref="F49:F50"/>
    <mergeCell ref="G49:G50"/>
    <mergeCell ref="H49:H50"/>
    <mergeCell ref="K49:K50"/>
    <mergeCell ref="L49:L50"/>
    <mergeCell ref="M49:M50"/>
    <mergeCell ref="N49:N50"/>
    <mergeCell ref="O49:O50"/>
    <mergeCell ref="B51:B52"/>
    <mergeCell ref="C51:C52"/>
    <mergeCell ref="D51:D52"/>
    <mergeCell ref="E51:E52"/>
    <mergeCell ref="F51:F52"/>
    <mergeCell ref="G51:G52"/>
    <mergeCell ref="H51:H52"/>
    <mergeCell ref="K51:K52"/>
    <mergeCell ref="L51:L52"/>
    <mergeCell ref="M51:M52"/>
    <mergeCell ref="N51:N52"/>
    <mergeCell ref="O51:O52"/>
    <mergeCell ref="A53:A60"/>
    <mergeCell ref="B53:B60"/>
    <mergeCell ref="C53:C60"/>
    <mergeCell ref="D53:D54"/>
    <mergeCell ref="E53:E54"/>
    <mergeCell ref="F53:F54"/>
    <mergeCell ref="G53:G54"/>
    <mergeCell ref="H53:H54"/>
    <mergeCell ref="K53:K54"/>
    <mergeCell ref="L53:L54"/>
    <mergeCell ref="M53:M54"/>
    <mergeCell ref="N53:N54"/>
    <mergeCell ref="O53:O54"/>
    <mergeCell ref="D55:D56"/>
    <mergeCell ref="E55:E56"/>
    <mergeCell ref="F55:F56"/>
    <mergeCell ref="G55:G56"/>
    <mergeCell ref="H55:H56"/>
    <mergeCell ref="K55:K56"/>
    <mergeCell ref="L55:L56"/>
    <mergeCell ref="M55:M56"/>
    <mergeCell ref="N55:N56"/>
    <mergeCell ref="O55:O56"/>
    <mergeCell ref="D57:D58"/>
    <mergeCell ref="E57:E58"/>
    <mergeCell ref="F57:F58"/>
    <mergeCell ref="G57:G58"/>
    <mergeCell ref="H57:H58"/>
    <mergeCell ref="K57:K58"/>
    <mergeCell ref="L57:L58"/>
    <mergeCell ref="M57:M58"/>
    <mergeCell ref="N57:N58"/>
    <mergeCell ref="O57:O58"/>
    <mergeCell ref="D59:D60"/>
    <mergeCell ref="E59:E60"/>
    <mergeCell ref="F59:F60"/>
    <mergeCell ref="G59:G60"/>
    <mergeCell ref="H59:H60"/>
    <mergeCell ref="K59:K60"/>
    <mergeCell ref="L59:L60"/>
    <mergeCell ref="M59:M60"/>
    <mergeCell ref="N59:N60"/>
    <mergeCell ref="O59:O60"/>
    <mergeCell ref="A61:A62"/>
    <mergeCell ref="B61:B62"/>
    <mergeCell ref="C61:C62"/>
    <mergeCell ref="D61:D62"/>
    <mergeCell ref="E61:E62"/>
    <mergeCell ref="F61:F62"/>
    <mergeCell ref="G61:G62"/>
    <mergeCell ref="H61:H62"/>
    <mergeCell ref="K61:K62"/>
    <mergeCell ref="L61:L62"/>
    <mergeCell ref="M61:M62"/>
    <mergeCell ref="N61:N62"/>
    <mergeCell ref="O61:O62"/>
    <mergeCell ref="D64:F64"/>
  </mergeCells>
  <hyperlinks>
    <hyperlink ref="N3" r:id="rId1" display="robin.pauline99@gmail.com"/>
    <hyperlink ref="N5" r:id="rId2" display="barloy.d@hotmail.fr"/>
    <hyperlink ref="N9" r:id="rId3" display="amandine.jacques77@gmail.com"/>
    <hyperlink ref="N13" r:id="rId4" display="marilyn.planchard@orange.fr"/>
    <hyperlink ref="N15" r:id="rId5" display="nadjac@hotmail.fr"/>
    <hyperlink ref="N23" r:id="rId6" display="frederique.de-brandt@orange.fr"/>
    <hyperlink ref="N27" r:id="rId7" display="ascbowlingparis@outlook.fr"/>
    <hyperlink ref="N29" r:id="rId8" display="patmitch@wanadoo.fr"/>
    <hyperlink ref="N31" r:id="rId9" display="richardphilippe44@wanadoo.fr"/>
    <hyperlink ref="N33" r:id="rId10" display="richardphilippe44@wanadoo.fr"/>
    <hyperlink ref="N35" r:id="rId11" display="amsellem.daniele@orange.fr"/>
    <hyperlink ref="N37" r:id="rId12" display="ed75bowling@gmail.com"/>
    <hyperlink ref="N39" r:id="rId13" display="lionel.boutard@yahoo.fr"/>
    <hyperlink ref="N43" r:id="rId14" display="rouxcathy@wanadoo.fr"/>
    <hyperlink ref="N45" r:id="rId15" display="meloni.monique@wanadoo.fr"/>
    <hyperlink ref="N47" r:id="rId16" display="danvaradero@wanadoo.fr"/>
    <hyperlink ref="N53" r:id="rId17" display="francoise49.faure@laposte.net"/>
    <hyperlink ref="N55" r:id="rId18" display="c.gascard@garagelouisxvi.fr"/>
    <hyperlink ref="N57" r:id="rId19" display="girardcorine@gmail.com"/>
    <hyperlink ref="N59" r:id="rId20" display="patricia.blot@gmail.com"/>
  </hyperlink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06" width="10.7"/>
    <col collapsed="false" customWidth="true" hidden="false" outlineLevel="0" max="17" min="2" style="107" width="12.7"/>
    <col collapsed="false" customWidth="false" hidden="false" outlineLevel="0" max="257" min="18" style="106" width="11.42"/>
  </cols>
  <sheetData>
    <row r="1" customFormat="false" ht="13.5" hidden="false" customHeight="false" outlineLevel="0" collapsed="false">
      <c r="A1" s="108" t="s">
        <v>222</v>
      </c>
      <c r="B1" s="109" t="n">
        <v>1</v>
      </c>
      <c r="C1" s="110" t="n">
        <v>2</v>
      </c>
      <c r="D1" s="110" t="n">
        <v>3</v>
      </c>
      <c r="E1" s="110" t="n">
        <v>4</v>
      </c>
      <c r="F1" s="110" t="n">
        <v>5</v>
      </c>
      <c r="G1" s="110" t="n">
        <v>6</v>
      </c>
      <c r="H1" s="110" t="n">
        <v>7</v>
      </c>
      <c r="I1" s="110" t="n">
        <v>8</v>
      </c>
      <c r="J1" s="111" t="n">
        <v>9</v>
      </c>
      <c r="K1" s="110" t="n">
        <v>10</v>
      </c>
      <c r="L1" s="110" t="n">
        <v>11</v>
      </c>
      <c r="M1" s="110" t="n">
        <v>12</v>
      </c>
      <c r="N1" s="110" t="n">
        <v>13</v>
      </c>
      <c r="O1" s="110" t="n">
        <v>14</v>
      </c>
      <c r="P1" s="110" t="n">
        <v>15</v>
      </c>
      <c r="Q1" s="112" t="n">
        <v>16</v>
      </c>
      <c r="R1" s="110" t="n">
        <v>17</v>
      </c>
      <c r="S1" s="112" t="n">
        <v>18</v>
      </c>
    </row>
    <row r="2" s="120" customFormat="true" ht="15" hidden="false" customHeight="false" outlineLevel="0" collapsed="false">
      <c r="A2" s="113" t="s">
        <v>223</v>
      </c>
      <c r="B2" s="114"/>
      <c r="C2" s="115"/>
      <c r="D2" s="115"/>
      <c r="E2" s="115"/>
      <c r="F2" s="115"/>
      <c r="G2" s="115"/>
      <c r="H2" s="116"/>
      <c r="I2" s="115"/>
      <c r="J2" s="117"/>
      <c r="K2" s="115"/>
      <c r="L2" s="115"/>
      <c r="M2" s="115"/>
      <c r="N2" s="115"/>
      <c r="O2" s="115"/>
      <c r="P2" s="118"/>
      <c r="Q2" s="119"/>
      <c r="R2" s="118"/>
      <c r="S2" s="119"/>
    </row>
    <row r="3" s="128" customFormat="true" ht="22.5" hidden="false" customHeight="true" outlineLevel="0" collapsed="false">
      <c r="A3" s="121" t="s">
        <v>224</v>
      </c>
      <c r="B3" s="122"/>
      <c r="C3" s="123"/>
      <c r="D3" s="123"/>
      <c r="E3" s="123"/>
      <c r="F3" s="123"/>
      <c r="G3" s="123"/>
      <c r="H3" s="124"/>
      <c r="I3" s="123"/>
      <c r="J3" s="125"/>
      <c r="K3" s="123"/>
      <c r="L3" s="123"/>
      <c r="M3" s="123"/>
      <c r="N3" s="123"/>
      <c r="O3" s="123"/>
      <c r="P3" s="126"/>
      <c r="Q3" s="127"/>
      <c r="R3" s="126"/>
      <c r="S3" s="127"/>
    </row>
    <row r="4" s="128" customFormat="true" ht="22.5" hidden="false" customHeight="true" outlineLevel="0" collapsed="false">
      <c r="A4" s="121"/>
      <c r="B4" s="129"/>
      <c r="C4" s="130"/>
      <c r="D4" s="130"/>
      <c r="E4" s="130"/>
      <c r="F4" s="130"/>
      <c r="G4" s="130"/>
      <c r="H4" s="131"/>
      <c r="I4" s="130"/>
      <c r="J4" s="132"/>
      <c r="K4" s="130"/>
      <c r="L4" s="130"/>
      <c r="M4" s="130"/>
      <c r="N4" s="130"/>
      <c r="O4" s="130"/>
      <c r="P4" s="133"/>
      <c r="Q4" s="134"/>
      <c r="R4" s="133"/>
      <c r="S4" s="134"/>
    </row>
    <row r="5" customFormat="false" ht="15" hidden="false" customHeight="false" outlineLevel="0" collapsed="false">
      <c r="A5" s="135" t="s">
        <v>225</v>
      </c>
      <c r="B5" s="136"/>
      <c r="C5" s="137"/>
      <c r="D5" s="138"/>
      <c r="E5" s="138"/>
      <c r="F5" s="138"/>
      <c r="G5" s="138"/>
      <c r="H5" s="138"/>
      <c r="I5" s="138"/>
      <c r="J5" s="139"/>
      <c r="K5" s="140"/>
      <c r="L5" s="138"/>
      <c r="M5" s="138"/>
      <c r="N5" s="138"/>
      <c r="O5" s="138"/>
      <c r="P5" s="138"/>
      <c r="Q5" s="141"/>
      <c r="R5" s="138"/>
      <c r="S5" s="141"/>
    </row>
  </sheetData>
  <mergeCells count="1">
    <mergeCell ref="A3:A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2:22:30Z</dcterms:created>
  <dc:creator>Chantal</dc:creator>
  <dc:description/>
  <dc:language>en-US</dc:language>
  <cp:lastModifiedBy>Utilisateur</cp:lastModifiedBy>
  <cp:lastPrinted>2023-12-29T16:38:26Z</cp:lastPrinted>
  <dcterms:modified xsi:type="dcterms:W3CDTF">2023-12-29T16:38:30Z</dcterms:modified>
  <cp:revision>0</cp:revision>
  <dc:subject/>
  <dc:title>Sport Entreprise</dc:title>
</cp:coreProperties>
</file>